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ed out 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ACK-IT SOLUTIONS CONTROL CHART ANALYSIS</t>
  </si>
  <si>
    <t xml:space="preserve">The density (material strenght) values of a desinged box are taken in 3 intervals per day</t>
  </si>
  <si>
    <t xml:space="preserve">As the sample size is 3, we derive the coefficient to use as:</t>
  </si>
  <si>
    <t xml:space="preserve">Coefficients: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3</t>
    </r>
  </si>
  <si>
    <t xml:space="preserve">STEP 1</t>
  </si>
  <si>
    <t xml:space="preserve">Control Charts building procedure:</t>
  </si>
  <si>
    <t xml:space="preserve">Subgroup</t>
  </si>
  <si>
    <r>
      <rPr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3</t>
    </r>
  </si>
  <si>
    <t xml:space="preserve">X-bar</t>
  </si>
  <si>
    <r>
      <rPr>
        <sz val="12"/>
        <rFont val="Arial"/>
        <family val="2"/>
      </rPr>
      <t xml:space="preserve">UCL-X</t>
    </r>
    <r>
      <rPr>
        <vertAlign val="subscript"/>
        <sz val="12"/>
        <rFont val="Arial"/>
        <family val="2"/>
      </rPr>
      <t xml:space="preserve">-bar</t>
    </r>
  </si>
  <si>
    <t xml:space="preserve">X-Dbar</t>
  </si>
  <si>
    <r>
      <rPr>
        <sz val="12"/>
        <rFont val="Arial"/>
        <family val="2"/>
      </rPr>
      <t xml:space="preserve">LCL-X</t>
    </r>
    <r>
      <rPr>
        <vertAlign val="subscript"/>
        <sz val="12"/>
        <rFont val="Arial"/>
        <family val="2"/>
      </rPr>
      <t xml:space="preserve">-bar</t>
    </r>
  </si>
  <si>
    <t xml:space="preserve">R</t>
  </si>
  <si>
    <r>
      <rPr>
        <sz val="12"/>
        <rFont val="Arial"/>
        <family val="2"/>
      </rPr>
      <t xml:space="preserve">UCL</t>
    </r>
    <r>
      <rPr>
        <vertAlign val="subscript"/>
        <sz val="12"/>
        <rFont val="Arial"/>
        <family val="2"/>
      </rPr>
      <t xml:space="preserve">R</t>
    </r>
  </si>
  <si>
    <t xml:space="preserve">R-bar</t>
  </si>
  <si>
    <r>
      <rPr>
        <sz val="12"/>
        <rFont val="Arial"/>
        <family val="2"/>
      </rPr>
      <t xml:space="preserve">LCL</t>
    </r>
    <r>
      <rPr>
        <vertAlign val="subscript"/>
        <sz val="12"/>
        <rFont val="Arial"/>
        <family val="2"/>
      </rPr>
      <t xml:space="preserve">R</t>
    </r>
  </si>
  <si>
    <t xml:space="preserve">Sum</t>
  </si>
  <si>
    <t xml:space="preserve">R-chart and the X-chart values applyed:</t>
  </si>
  <si>
    <t xml:space="preserve">STEP 2</t>
  </si>
  <si>
    <t xml:space="preserve">Control charts analysis.</t>
  </si>
  <si>
    <t xml:space="preserve">First we look at the R-Chart.We see no points out of control limits and no seven consecutive points above the CL.</t>
  </si>
  <si>
    <t xml:space="preserve">Neither we see any points below the central line or decreasing,nor increasing.</t>
  </si>
  <si>
    <t xml:space="preserve">Therefor the R-Chart process is in control. </t>
  </si>
  <si>
    <t xml:space="preserve">Next we focus on the X-chart.</t>
  </si>
  <si>
    <t xml:space="preserve">We find no points out of control limits and non seven consecutive points above or below the CL </t>
  </si>
  <si>
    <t xml:space="preserve">, nor decreasing or increasing points.</t>
  </si>
  <si>
    <t xml:space="preserve">This is the X-chart process is in contr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3366FF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vertAlign val="subscript"/>
      <sz val="12"/>
      <name val="Arial"/>
      <family val="2"/>
    </font>
    <font>
      <b val="true"/>
      <i val="true"/>
      <sz val="14"/>
      <color rgb="FF333333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2"/>
      <color rgb="FF3366FF"/>
      <name val="Arial"/>
      <family val="2"/>
    </font>
    <font>
      <u val="single"/>
      <sz val="12"/>
      <color rgb="FF333333"/>
      <name val="Arial"/>
      <family val="2"/>
    </font>
    <font>
      <sz val="12"/>
      <color rgb="FF333333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X-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69696969697"/>
          <c:y val="0.102765675317295"/>
          <c:w val="0.831860269360269"/>
          <c:h val="0.855559765107028"/>
        </c:manualLayout>
      </c:layout>
      <c:lineChart>
        <c:grouping val="standard"/>
        <c:varyColors val="0"/>
        <c:ser>
          <c:idx val="0"/>
          <c:order val="0"/>
          <c:tx>
            <c:strRef>
              <c:f>'Worked out example'!$F$14</c:f>
              <c:strCache>
                <c:ptCount val="1"/>
                <c:pt idx="0">
                  <c:v>X-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5:$B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Worked out example'!$F$15:$F$38</c:f>
              <c:numCache>
                <c:formatCode>General</c:formatCode>
                <c:ptCount val="24"/>
                <c:pt idx="0">
                  <c:v>6.46</c:v>
                </c:pt>
                <c:pt idx="1">
                  <c:v>6.57666666666667</c:v>
                </c:pt>
                <c:pt idx="2">
                  <c:v>6.59666666666667</c:v>
                </c:pt>
                <c:pt idx="3">
                  <c:v>6.43</c:v>
                </c:pt>
                <c:pt idx="4">
                  <c:v>6.48333333333333</c:v>
                </c:pt>
                <c:pt idx="5">
                  <c:v>6.35666666666667</c:v>
                </c:pt>
                <c:pt idx="6">
                  <c:v>6.51333333333333</c:v>
                </c:pt>
                <c:pt idx="7">
                  <c:v>6.24666666666667</c:v>
                </c:pt>
                <c:pt idx="8">
                  <c:v>6.59333333333333</c:v>
                </c:pt>
                <c:pt idx="9">
                  <c:v>6.63666666666667</c:v>
                </c:pt>
                <c:pt idx="10">
                  <c:v>6.71666666666667</c:v>
                </c:pt>
                <c:pt idx="11">
                  <c:v>6.26333333333333</c:v>
                </c:pt>
                <c:pt idx="12">
                  <c:v>6.41666666666667</c:v>
                </c:pt>
                <c:pt idx="13">
                  <c:v>6.26666666666667</c:v>
                </c:pt>
                <c:pt idx="14">
                  <c:v>6.44666666666667</c:v>
                </c:pt>
                <c:pt idx="15">
                  <c:v>6.55</c:v>
                </c:pt>
                <c:pt idx="16">
                  <c:v>6.4</c:v>
                </c:pt>
                <c:pt idx="17">
                  <c:v>6.36</c:v>
                </c:pt>
                <c:pt idx="18">
                  <c:v>6.56333333333333</c:v>
                </c:pt>
                <c:pt idx="19">
                  <c:v>6.39</c:v>
                </c:pt>
                <c:pt idx="20">
                  <c:v>6.33</c:v>
                </c:pt>
                <c:pt idx="21">
                  <c:v>6.42</c:v>
                </c:pt>
                <c:pt idx="22">
                  <c:v>6.29666666666667</c:v>
                </c:pt>
                <c:pt idx="23">
                  <c:v>6.27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orked out example'!$G$14</c:f>
              <c:strCache>
                <c:ptCount val="1"/>
                <c:pt idx="0">
                  <c:v>UCL-X-b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5:$B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Worked out example'!$G$15:$G$38</c:f>
              <c:numCache>
                <c:formatCode>General</c:formatCode>
                <c:ptCount val="24"/>
                <c:pt idx="0">
                  <c:v>6.7933325</c:v>
                </c:pt>
                <c:pt idx="1">
                  <c:v>6.7933325</c:v>
                </c:pt>
                <c:pt idx="2">
                  <c:v>6.7933325</c:v>
                </c:pt>
                <c:pt idx="3">
                  <c:v>6.7933325</c:v>
                </c:pt>
                <c:pt idx="4">
                  <c:v>6.7933325</c:v>
                </c:pt>
                <c:pt idx="5">
                  <c:v>6.7933325</c:v>
                </c:pt>
                <c:pt idx="6">
                  <c:v>6.7933325</c:v>
                </c:pt>
                <c:pt idx="7">
                  <c:v>6.7933325</c:v>
                </c:pt>
                <c:pt idx="8">
                  <c:v>6.7933325</c:v>
                </c:pt>
                <c:pt idx="9">
                  <c:v>6.7933325</c:v>
                </c:pt>
                <c:pt idx="10">
                  <c:v>6.7933325</c:v>
                </c:pt>
                <c:pt idx="11">
                  <c:v>6.7933325</c:v>
                </c:pt>
                <c:pt idx="12">
                  <c:v>6.7933325</c:v>
                </c:pt>
                <c:pt idx="13">
                  <c:v>6.7933325</c:v>
                </c:pt>
                <c:pt idx="14">
                  <c:v>6.7933325</c:v>
                </c:pt>
                <c:pt idx="15">
                  <c:v>6.7933325</c:v>
                </c:pt>
                <c:pt idx="16">
                  <c:v>6.7933325</c:v>
                </c:pt>
                <c:pt idx="17">
                  <c:v>6.7933325</c:v>
                </c:pt>
                <c:pt idx="18">
                  <c:v>6.7933325</c:v>
                </c:pt>
                <c:pt idx="19">
                  <c:v>6.7933325</c:v>
                </c:pt>
                <c:pt idx="20">
                  <c:v>6.7933325</c:v>
                </c:pt>
                <c:pt idx="21">
                  <c:v>6.7933325</c:v>
                </c:pt>
                <c:pt idx="22">
                  <c:v>6.7933325</c:v>
                </c:pt>
                <c:pt idx="23">
                  <c:v>6.7933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orked out example'!$H$14</c:f>
              <c:strCache>
                <c:ptCount val="1"/>
                <c:pt idx="0">
                  <c:v>X-D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5:$B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Worked out example'!$H$15:$H$38</c:f>
              <c:numCache>
                <c:formatCode>General</c:formatCode>
                <c:ptCount val="24"/>
                <c:pt idx="0">
                  <c:v>6.44125</c:v>
                </c:pt>
                <c:pt idx="1">
                  <c:v>6.44125</c:v>
                </c:pt>
                <c:pt idx="2">
                  <c:v>6.44125</c:v>
                </c:pt>
                <c:pt idx="3">
                  <c:v>6.44125</c:v>
                </c:pt>
                <c:pt idx="4">
                  <c:v>6.44125</c:v>
                </c:pt>
                <c:pt idx="5">
                  <c:v>6.44125</c:v>
                </c:pt>
                <c:pt idx="6">
                  <c:v>6.44125</c:v>
                </c:pt>
                <c:pt idx="7">
                  <c:v>6.44125</c:v>
                </c:pt>
                <c:pt idx="8">
                  <c:v>6.44125</c:v>
                </c:pt>
                <c:pt idx="9">
                  <c:v>6.44125</c:v>
                </c:pt>
                <c:pt idx="10">
                  <c:v>6.44125</c:v>
                </c:pt>
                <c:pt idx="11">
                  <c:v>6.44125</c:v>
                </c:pt>
                <c:pt idx="12">
                  <c:v>6.44125</c:v>
                </c:pt>
                <c:pt idx="13">
                  <c:v>6.44125</c:v>
                </c:pt>
                <c:pt idx="14">
                  <c:v>6.44125</c:v>
                </c:pt>
                <c:pt idx="15">
                  <c:v>6.44125</c:v>
                </c:pt>
                <c:pt idx="16">
                  <c:v>6.44125</c:v>
                </c:pt>
                <c:pt idx="17">
                  <c:v>6.44125</c:v>
                </c:pt>
                <c:pt idx="18">
                  <c:v>6.44125</c:v>
                </c:pt>
                <c:pt idx="19">
                  <c:v>6.44125</c:v>
                </c:pt>
                <c:pt idx="20">
                  <c:v>6.44125</c:v>
                </c:pt>
                <c:pt idx="21">
                  <c:v>6.44125</c:v>
                </c:pt>
                <c:pt idx="22">
                  <c:v>6.44125</c:v>
                </c:pt>
                <c:pt idx="23">
                  <c:v>6.44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orked out example'!$I$14</c:f>
              <c:strCache>
                <c:ptCount val="1"/>
                <c:pt idx="0">
                  <c:v>LCL-X-ba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5:$B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Worked out example'!$I$15:$I$38</c:f>
              <c:numCache>
                <c:formatCode>General</c:formatCode>
                <c:ptCount val="24"/>
                <c:pt idx="0">
                  <c:v>6.0891675</c:v>
                </c:pt>
                <c:pt idx="1">
                  <c:v>6.0891675</c:v>
                </c:pt>
                <c:pt idx="2">
                  <c:v>6.0891675</c:v>
                </c:pt>
                <c:pt idx="3">
                  <c:v>6.0891675</c:v>
                </c:pt>
                <c:pt idx="4">
                  <c:v>6.0891675</c:v>
                </c:pt>
                <c:pt idx="5">
                  <c:v>6.0891675</c:v>
                </c:pt>
                <c:pt idx="6">
                  <c:v>6.0891675</c:v>
                </c:pt>
                <c:pt idx="7">
                  <c:v>6.0891675</c:v>
                </c:pt>
                <c:pt idx="8">
                  <c:v>6.0891675</c:v>
                </c:pt>
                <c:pt idx="9">
                  <c:v>6.0891675</c:v>
                </c:pt>
                <c:pt idx="10">
                  <c:v>6.0891675</c:v>
                </c:pt>
                <c:pt idx="11">
                  <c:v>6.0891675</c:v>
                </c:pt>
                <c:pt idx="12">
                  <c:v>6.0891675</c:v>
                </c:pt>
                <c:pt idx="13">
                  <c:v>6.0891675</c:v>
                </c:pt>
                <c:pt idx="14">
                  <c:v>6.0891675</c:v>
                </c:pt>
                <c:pt idx="15">
                  <c:v>6.0891675</c:v>
                </c:pt>
                <c:pt idx="16">
                  <c:v>6.0891675</c:v>
                </c:pt>
                <c:pt idx="17">
                  <c:v>6.0891675</c:v>
                </c:pt>
                <c:pt idx="18">
                  <c:v>6.0891675</c:v>
                </c:pt>
                <c:pt idx="19">
                  <c:v>6.0891675</c:v>
                </c:pt>
                <c:pt idx="20">
                  <c:v>6.0891675</c:v>
                </c:pt>
                <c:pt idx="21">
                  <c:v>6.0891675</c:v>
                </c:pt>
                <c:pt idx="22">
                  <c:v>6.0891675</c:v>
                </c:pt>
                <c:pt idx="23">
                  <c:v>6.0891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83111"/>
        <c:axId val="25065174"/>
      </c:lineChart>
      <c:catAx>
        <c:axId val="12983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bgroup Number</a:t>
                </a:r>
              </a:p>
            </c:rich>
          </c:tx>
          <c:layout>
            <c:manualLayout>
              <c:xMode val="edge"/>
              <c:yMode val="edge"/>
              <c:x val="0.455218855218855"/>
              <c:y val="0.920155332449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5174"/>
        <c:crossesAt val="0"/>
        <c:auto val="1"/>
        <c:lblAlgn val="ctr"/>
        <c:lblOffset val="100"/>
        <c:noMultiLvlLbl val="0"/>
      </c:catAx>
      <c:valAx>
        <c:axId val="25065174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3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114478114478"/>
          <c:y val="0.218223148323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734135805058"/>
          <c:y val="0.215474209650582"/>
          <c:w val="0.809378014511597"/>
          <c:h val="0.635726170667934"/>
        </c:manualLayout>
      </c:layout>
      <c:lineChart>
        <c:grouping val="standard"/>
        <c:varyColors val="0"/>
        <c:ser>
          <c:idx val="0"/>
          <c:order val="0"/>
          <c:tx>
            <c:strRef>
              <c:f>'Worked out example'!$J$14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5:$B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Worked out example'!$J$15:$J$38</c:f>
              <c:numCache>
                <c:formatCode>General</c:formatCode>
                <c:ptCount val="24"/>
                <c:pt idx="0">
                  <c:v>0.75</c:v>
                </c:pt>
                <c:pt idx="1">
                  <c:v>0.579999999999999</c:v>
                </c:pt>
                <c:pt idx="2">
                  <c:v>0.43</c:v>
                </c:pt>
                <c:pt idx="3">
                  <c:v>0.489999999999999</c:v>
                </c:pt>
                <c:pt idx="4">
                  <c:v>0.0999999999999996</c:v>
                </c:pt>
                <c:pt idx="5">
                  <c:v>0.13</c:v>
                </c:pt>
                <c:pt idx="6">
                  <c:v>0.58</c:v>
                </c:pt>
                <c:pt idx="7">
                  <c:v>0.31</c:v>
                </c:pt>
                <c:pt idx="8">
                  <c:v>0.65</c:v>
                </c:pt>
                <c:pt idx="9">
                  <c:v>0.35</c:v>
                </c:pt>
                <c:pt idx="10">
                  <c:v>0.350000000000001</c:v>
                </c:pt>
                <c:pt idx="11">
                  <c:v>0.28</c:v>
                </c:pt>
                <c:pt idx="12">
                  <c:v>0.34</c:v>
                </c:pt>
                <c:pt idx="13">
                  <c:v>0.16</c:v>
                </c:pt>
                <c:pt idx="14">
                  <c:v>0.5</c:v>
                </c:pt>
                <c:pt idx="15">
                  <c:v>0.18</c:v>
                </c:pt>
                <c:pt idx="16">
                  <c:v>0.0599999999999996</c:v>
                </c:pt>
                <c:pt idx="17">
                  <c:v>0.25</c:v>
                </c:pt>
                <c:pt idx="18">
                  <c:v>0.0999999999999996</c:v>
                </c:pt>
                <c:pt idx="19">
                  <c:v>0.39</c:v>
                </c:pt>
                <c:pt idx="20">
                  <c:v>0.22</c:v>
                </c:pt>
                <c:pt idx="21">
                  <c:v>0.39</c:v>
                </c:pt>
                <c:pt idx="22">
                  <c:v>0.38</c:v>
                </c:pt>
                <c:pt idx="23">
                  <c:v>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orked out example'!$K$14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5:$B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Worked out example'!$K$15:$K$38</c:f>
              <c:numCache>
                <c:formatCode>General</c:formatCode>
                <c:ptCount val="24"/>
                <c:pt idx="0">
                  <c:v>0.885885</c:v>
                </c:pt>
                <c:pt idx="1">
                  <c:v>0.885885</c:v>
                </c:pt>
                <c:pt idx="2">
                  <c:v>0.885885</c:v>
                </c:pt>
                <c:pt idx="3">
                  <c:v>0.885885</c:v>
                </c:pt>
                <c:pt idx="4">
                  <c:v>0.885885</c:v>
                </c:pt>
                <c:pt idx="5">
                  <c:v>0.885885</c:v>
                </c:pt>
                <c:pt idx="6">
                  <c:v>0.885885</c:v>
                </c:pt>
                <c:pt idx="7">
                  <c:v>0.885885</c:v>
                </c:pt>
                <c:pt idx="8">
                  <c:v>0.885885</c:v>
                </c:pt>
                <c:pt idx="9">
                  <c:v>0.885885</c:v>
                </c:pt>
                <c:pt idx="10">
                  <c:v>0.885885</c:v>
                </c:pt>
                <c:pt idx="11">
                  <c:v>0.885885</c:v>
                </c:pt>
                <c:pt idx="12">
                  <c:v>0.885885</c:v>
                </c:pt>
                <c:pt idx="13">
                  <c:v>0.885885</c:v>
                </c:pt>
                <c:pt idx="14">
                  <c:v>0.885885</c:v>
                </c:pt>
                <c:pt idx="15">
                  <c:v>0.885885</c:v>
                </c:pt>
                <c:pt idx="16">
                  <c:v>0.885885</c:v>
                </c:pt>
                <c:pt idx="17">
                  <c:v>0.885885</c:v>
                </c:pt>
                <c:pt idx="18">
                  <c:v>0.885885</c:v>
                </c:pt>
                <c:pt idx="19">
                  <c:v>0.885885</c:v>
                </c:pt>
                <c:pt idx="20">
                  <c:v>0.885885</c:v>
                </c:pt>
                <c:pt idx="21">
                  <c:v>0.885885</c:v>
                </c:pt>
                <c:pt idx="22">
                  <c:v>0.885885</c:v>
                </c:pt>
                <c:pt idx="23">
                  <c:v>0.885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orked out example'!$L$14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5:$B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Worked out example'!$L$15:$L$38</c:f>
              <c:numCache>
                <c:formatCode>General</c:formatCode>
                <c:ptCount val="24"/>
                <c:pt idx="0">
                  <c:v>0.344166666666667</c:v>
                </c:pt>
                <c:pt idx="1">
                  <c:v>0.344166666666667</c:v>
                </c:pt>
                <c:pt idx="2">
                  <c:v>0.344166666666667</c:v>
                </c:pt>
                <c:pt idx="3">
                  <c:v>0.344166666666667</c:v>
                </c:pt>
                <c:pt idx="4">
                  <c:v>0.344166666666667</c:v>
                </c:pt>
                <c:pt idx="5">
                  <c:v>0.344166666666667</c:v>
                </c:pt>
                <c:pt idx="6">
                  <c:v>0.344166666666667</c:v>
                </c:pt>
                <c:pt idx="7">
                  <c:v>0.344166666666667</c:v>
                </c:pt>
                <c:pt idx="8">
                  <c:v>0.344166666666667</c:v>
                </c:pt>
                <c:pt idx="9">
                  <c:v>0.344166666666667</c:v>
                </c:pt>
                <c:pt idx="10">
                  <c:v>0.344166666666667</c:v>
                </c:pt>
                <c:pt idx="11">
                  <c:v>0.344166666666667</c:v>
                </c:pt>
                <c:pt idx="12">
                  <c:v>0.344166666666667</c:v>
                </c:pt>
                <c:pt idx="13">
                  <c:v>0.344166666666667</c:v>
                </c:pt>
                <c:pt idx="14">
                  <c:v>0.344166666666667</c:v>
                </c:pt>
                <c:pt idx="15">
                  <c:v>0.344166666666667</c:v>
                </c:pt>
                <c:pt idx="16">
                  <c:v>0.344166666666667</c:v>
                </c:pt>
                <c:pt idx="17">
                  <c:v>0.344166666666667</c:v>
                </c:pt>
                <c:pt idx="18">
                  <c:v>0.344166666666667</c:v>
                </c:pt>
                <c:pt idx="19">
                  <c:v>0.344166666666667</c:v>
                </c:pt>
                <c:pt idx="20">
                  <c:v>0.344166666666667</c:v>
                </c:pt>
                <c:pt idx="21">
                  <c:v>0.344166666666667</c:v>
                </c:pt>
                <c:pt idx="22">
                  <c:v>0.344166666666667</c:v>
                </c:pt>
                <c:pt idx="23">
                  <c:v>0.3441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orked out example'!$M$1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5:$B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Worked out example'!$M$15:$M$3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71817"/>
        <c:axId val="13427584"/>
      </c:lineChart>
      <c:catAx>
        <c:axId val="30771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bgroup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7584"/>
        <c:crossesAt val="0"/>
        <c:auto val="1"/>
        <c:lblAlgn val="ctr"/>
        <c:lblOffset val="100"/>
        <c:noMultiLvlLbl val="0"/>
      </c:catAx>
      <c:valAx>
        <c:axId val="13427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1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57471794657"/>
          <c:y val="0.33729498454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58</xdr:row>
      <xdr:rowOff>9720</xdr:rowOff>
    </xdr:from>
    <xdr:to>
      <xdr:col>12</xdr:col>
      <xdr:colOff>633960</xdr:colOff>
      <xdr:row>77</xdr:row>
      <xdr:rowOff>190440</xdr:rowOff>
    </xdr:to>
    <xdr:graphicFrame>
      <xdr:nvGraphicFramePr>
        <xdr:cNvPr id="0" name="Chart 1"/>
        <xdr:cNvGraphicFramePr/>
      </xdr:nvGraphicFramePr>
      <xdr:xfrm>
        <a:off x="653400" y="11696760"/>
        <a:ext cx="85532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2</xdr:row>
      <xdr:rowOff>9720</xdr:rowOff>
    </xdr:from>
    <xdr:to>
      <xdr:col>13</xdr:col>
      <xdr:colOff>720</xdr:colOff>
      <xdr:row>57</xdr:row>
      <xdr:rowOff>181080</xdr:rowOff>
    </xdr:to>
    <xdr:graphicFrame>
      <xdr:nvGraphicFramePr>
        <xdr:cNvPr id="1" name="Chart 2"/>
        <xdr:cNvGraphicFramePr/>
      </xdr:nvGraphicFramePr>
      <xdr:xfrm>
        <a:off x="644040" y="8649000"/>
        <a:ext cx="85831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5" min="3" style="1" width="9.28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9.28"/>
    <col collapsed="false" customWidth="true" hidden="false" outlineLevel="0" max="9" min="9" style="1" width="12.14"/>
    <col collapsed="false" customWidth="true" hidden="false" outlineLevel="0" max="13" min="10" style="1" width="9.28"/>
    <col collapsed="false" customWidth="false" hidden="false" outlineLevel="0" max="257" min="14" style="2" width="9.14"/>
  </cols>
  <sheetData>
    <row r="2" customFormat="false" ht="26.25" hidden="false" customHeight="false" outlineLevel="0" collapsed="false">
      <c r="A2" s="2"/>
      <c r="B2" s="3" t="s">
        <v>0</v>
      </c>
      <c r="D2" s="2"/>
      <c r="E2" s="2"/>
      <c r="F2" s="4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5"/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5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/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9.5" hidden="false" customHeight="false" outlineLevel="0" collapsed="false">
      <c r="A8" s="5"/>
      <c r="B8" s="2" t="s">
        <v>3</v>
      </c>
      <c r="C8" s="2"/>
      <c r="D8" s="7" t="s">
        <v>4</v>
      </c>
      <c r="E8" s="7" t="n">
        <v>1.023</v>
      </c>
      <c r="F8" s="2"/>
      <c r="G8" s="2"/>
      <c r="H8" s="2"/>
      <c r="I8" s="2"/>
      <c r="J8" s="2"/>
      <c r="K8" s="2"/>
      <c r="L8" s="2"/>
      <c r="M8" s="2"/>
    </row>
    <row r="9" customFormat="false" ht="19.5" hidden="false" customHeight="false" outlineLevel="0" collapsed="false">
      <c r="A9" s="5"/>
      <c r="B9" s="2"/>
      <c r="C9" s="2"/>
      <c r="D9" s="7" t="s">
        <v>5</v>
      </c>
      <c r="E9" s="7" t="n">
        <v>2.574</v>
      </c>
      <c r="F9" s="2"/>
      <c r="G9" s="2"/>
      <c r="H9" s="2"/>
      <c r="I9" s="2"/>
      <c r="J9" s="2"/>
      <c r="K9" s="2"/>
      <c r="L9" s="2"/>
      <c r="M9" s="2"/>
    </row>
    <row r="10" customFormat="false" ht="21.75" hidden="false" customHeight="true" outlineLevel="0" collapsed="false">
      <c r="A10" s="5"/>
      <c r="B10" s="2"/>
      <c r="C10" s="2"/>
      <c r="D10" s="7" t="s">
        <v>6</v>
      </c>
      <c r="E10" s="7" t="n">
        <v>0</v>
      </c>
      <c r="F10" s="2"/>
      <c r="G10" s="2"/>
      <c r="H10" s="2"/>
      <c r="I10" s="2"/>
      <c r="J10" s="2"/>
      <c r="K10" s="2"/>
      <c r="L10" s="2"/>
      <c r="M10" s="2"/>
    </row>
    <row r="11" customFormat="false" ht="21.75" hidden="false" customHeight="true" outlineLevel="0" collapsed="false">
      <c r="A11" s="5"/>
      <c r="B11" s="2"/>
      <c r="C11" s="2"/>
      <c r="D11" s="8"/>
      <c r="E11" s="8"/>
      <c r="F11" s="2"/>
      <c r="G11" s="2"/>
      <c r="H11" s="2"/>
      <c r="I11" s="2"/>
      <c r="J11" s="2"/>
      <c r="K11" s="2"/>
      <c r="L11" s="2"/>
      <c r="M11" s="2"/>
    </row>
    <row r="12" customFormat="false" ht="21.75" hidden="false" customHeight="true" outlineLevel="0" collapsed="false">
      <c r="A12" s="5"/>
      <c r="B12" s="9" t="s">
        <v>7</v>
      </c>
      <c r="C12" s="6"/>
      <c r="D12" s="10" t="s">
        <v>8</v>
      </c>
      <c r="E12" s="8"/>
      <c r="F12" s="2"/>
      <c r="G12" s="2"/>
      <c r="H12" s="2"/>
      <c r="I12" s="2"/>
      <c r="J12" s="2"/>
      <c r="K12" s="2"/>
      <c r="L12" s="2"/>
      <c r="M12" s="2"/>
    </row>
    <row r="13" customFormat="false" ht="15.75" hidden="false" customHeight="fals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9.5" hidden="false" customHeight="false" outlineLevel="0" collapsed="false">
      <c r="B14" s="7" t="s">
        <v>9</v>
      </c>
      <c r="C14" s="7" t="s">
        <v>10</v>
      </c>
      <c r="D14" s="7" t="s">
        <v>11</v>
      </c>
      <c r="E14" s="7" t="s">
        <v>12</v>
      </c>
      <c r="F14" s="11" t="s">
        <v>13</v>
      </c>
      <c r="G14" s="7" t="s">
        <v>14</v>
      </c>
      <c r="H14" s="12" t="s">
        <v>15</v>
      </c>
      <c r="I14" s="13" t="s">
        <v>16</v>
      </c>
      <c r="J14" s="12" t="s">
        <v>17</v>
      </c>
      <c r="K14" s="14" t="s">
        <v>18</v>
      </c>
      <c r="L14" s="11" t="s">
        <v>19</v>
      </c>
      <c r="M14" s="7" t="s">
        <v>20</v>
      </c>
    </row>
    <row r="15" customFormat="false" ht="15" hidden="false" customHeight="false" outlineLevel="0" collapsed="false">
      <c r="B15" s="7" t="n">
        <v>1</v>
      </c>
      <c r="C15" s="7" t="n">
        <v>6.31</v>
      </c>
      <c r="D15" s="7" t="n">
        <v>6.16</v>
      </c>
      <c r="E15" s="7" t="n">
        <v>6.91</v>
      </c>
      <c r="F15" s="15" t="n">
        <f aca="false">AVERAGE(C15:E15)</f>
        <v>6.46</v>
      </c>
      <c r="G15" s="16" t="n">
        <f aca="false">$H$15+E8*$L$15</f>
        <v>6.7933325</v>
      </c>
      <c r="H15" s="17" t="n">
        <f aca="false">$F$39/(24-COUNTBLANK($F$15:$F$38))</f>
        <v>6.44125</v>
      </c>
      <c r="I15" s="18" t="n">
        <f aca="false">$H$15-E8*$L$15</f>
        <v>6.0891675</v>
      </c>
      <c r="J15" s="17" t="n">
        <f aca="false">MAX(C15:E15)-MIN(C15:E15)</f>
        <v>0.75</v>
      </c>
      <c r="K15" s="19" t="n">
        <f aca="false">E9*$L$15</f>
        <v>0.885885</v>
      </c>
      <c r="L15" s="15" t="n">
        <f aca="false">$J$39/(24-COUNTBLANK($J$15:$J$38))</f>
        <v>0.344166666666667</v>
      </c>
      <c r="M15" s="16" t="n">
        <f aca="false">E10*L15</f>
        <v>0</v>
      </c>
    </row>
    <row r="16" customFormat="false" ht="15" hidden="false" customHeight="false" outlineLevel="0" collapsed="false">
      <c r="B16" s="7" t="n">
        <v>2</v>
      </c>
      <c r="C16" s="7" t="n">
        <v>6.81</v>
      </c>
      <c r="D16" s="7" t="n">
        <v>6.69</v>
      </c>
      <c r="E16" s="7" t="n">
        <v>6.23</v>
      </c>
      <c r="F16" s="20" t="n">
        <f aca="false">AVERAGE(C16:E16)</f>
        <v>6.57666666666667</v>
      </c>
      <c r="G16" s="16" t="n">
        <f aca="false">$H$15+E8*$L$15</f>
        <v>6.7933325</v>
      </c>
      <c r="H16" s="21" t="n">
        <f aca="false">$F$39/(24-COUNTBLANK($F$15:$F$38))</f>
        <v>6.44125</v>
      </c>
      <c r="I16" s="16" t="n">
        <f aca="false">$H$15-E8*$L$15</f>
        <v>6.0891675</v>
      </c>
      <c r="J16" s="21" t="n">
        <f aca="false">MAX(C16:E16)-MIN(C16:E16)</f>
        <v>0.579999999999999</v>
      </c>
      <c r="K16" s="22" t="n">
        <f aca="false">E9*$L$15</f>
        <v>0.885885</v>
      </c>
      <c r="L16" s="20" t="n">
        <f aca="false">$J$39/(24-COUNTBLANK($J$15:$J$38))</f>
        <v>0.344166666666667</v>
      </c>
      <c r="M16" s="16" t="n">
        <f aca="false">E10*L16</f>
        <v>0</v>
      </c>
    </row>
    <row r="17" customFormat="false" ht="15" hidden="false" customHeight="false" outlineLevel="0" collapsed="false">
      <c r="B17" s="7" t="n">
        <v>3</v>
      </c>
      <c r="C17" s="7" t="n">
        <v>6.36</v>
      </c>
      <c r="D17" s="7" t="n">
        <v>6.79</v>
      </c>
      <c r="E17" s="7" t="n">
        <v>6.64</v>
      </c>
      <c r="F17" s="20" t="n">
        <f aca="false">AVERAGE(C17:E17)</f>
        <v>6.59666666666667</v>
      </c>
      <c r="G17" s="16" t="n">
        <f aca="false">$H$15+E8*$L$15</f>
        <v>6.7933325</v>
      </c>
      <c r="H17" s="21" t="n">
        <f aca="false">$F$39/(24-COUNTBLANK($F$15:$F$38))</f>
        <v>6.44125</v>
      </c>
      <c r="I17" s="16" t="n">
        <f aca="false">$H$15-E8*$L$15</f>
        <v>6.0891675</v>
      </c>
      <c r="J17" s="21" t="n">
        <f aca="false">MAX(C17:E17)-MIN(C17:E17)</f>
        <v>0.43</v>
      </c>
      <c r="K17" s="22" t="n">
        <f aca="false">E9*$L$15</f>
        <v>0.885885</v>
      </c>
      <c r="L17" s="20" t="n">
        <f aca="false">$J$39/(24-COUNTBLANK($J$15:$J$38))</f>
        <v>0.344166666666667</v>
      </c>
      <c r="M17" s="16" t="n">
        <f aca="false">E10*L17</f>
        <v>0</v>
      </c>
    </row>
    <row r="18" customFormat="false" ht="15" hidden="false" customHeight="false" outlineLevel="0" collapsed="false">
      <c r="B18" s="7" t="n">
        <v>4</v>
      </c>
      <c r="C18" s="7" t="n">
        <v>6.11</v>
      </c>
      <c r="D18" s="7" t="n">
        <v>6.58</v>
      </c>
      <c r="E18" s="7" t="n">
        <v>6.6</v>
      </c>
      <c r="F18" s="20" t="n">
        <f aca="false">AVERAGE(C18:E18)</f>
        <v>6.43</v>
      </c>
      <c r="G18" s="16" t="n">
        <f aca="false">$H$15+E8*$L$15</f>
        <v>6.7933325</v>
      </c>
      <c r="H18" s="21" t="n">
        <f aca="false">$F$39/(24-COUNTBLANK($F$15:$F$38))</f>
        <v>6.44125</v>
      </c>
      <c r="I18" s="16" t="n">
        <f aca="false">$H$15-E8*$L$15</f>
        <v>6.0891675</v>
      </c>
      <c r="J18" s="21" t="n">
        <f aca="false">MAX(C18:E18)-MIN(C18:E18)</f>
        <v>0.489999999999999</v>
      </c>
      <c r="K18" s="22" t="n">
        <f aca="false">E9*$L$15</f>
        <v>0.885885</v>
      </c>
      <c r="L18" s="20" t="n">
        <f aca="false">$J$39/(24-COUNTBLANK($J$15:$J$38))</f>
        <v>0.344166666666667</v>
      </c>
      <c r="M18" s="16" t="n">
        <f aca="false">E10*L18</f>
        <v>0</v>
      </c>
    </row>
    <row r="19" customFormat="false" ht="15" hidden="false" customHeight="false" outlineLevel="0" collapsed="false">
      <c r="B19" s="7" t="n">
        <v>5</v>
      </c>
      <c r="C19" s="7" t="n">
        <v>6.42</v>
      </c>
      <c r="D19" s="7" t="n">
        <v>6.52</v>
      </c>
      <c r="E19" s="7" t="n">
        <v>6.51</v>
      </c>
      <c r="F19" s="20" t="n">
        <f aca="false">AVERAGE(C19:E19)</f>
        <v>6.48333333333333</v>
      </c>
      <c r="G19" s="16" t="n">
        <f aca="false">$H$15+E8*$L$15</f>
        <v>6.7933325</v>
      </c>
      <c r="H19" s="21" t="n">
        <f aca="false">$F$39/(24-COUNTBLANK($F$15:$F$38))</f>
        <v>6.44125</v>
      </c>
      <c r="I19" s="16" t="n">
        <f aca="false">$H$15-E8*$L$15</f>
        <v>6.0891675</v>
      </c>
      <c r="J19" s="21" t="n">
        <f aca="false">MAX(C19:E19)-MIN(C19:E19)</f>
        <v>0.0999999999999996</v>
      </c>
      <c r="K19" s="22" t="n">
        <f aca="false">E9*$L$15</f>
        <v>0.885885</v>
      </c>
      <c r="L19" s="20" t="n">
        <f aca="false">$J$39/(24-COUNTBLANK($J$15:$J$38))</f>
        <v>0.344166666666667</v>
      </c>
      <c r="M19" s="16" t="n">
        <f aca="false">E10*L19</f>
        <v>0</v>
      </c>
    </row>
    <row r="20" customFormat="false" ht="15" hidden="false" customHeight="false" outlineLevel="0" collapsed="false">
      <c r="B20" s="7" t="n">
        <v>6</v>
      </c>
      <c r="C20" s="7" t="n">
        <v>6.36</v>
      </c>
      <c r="D20" s="7" t="n">
        <v>6.29</v>
      </c>
      <c r="E20" s="7" t="n">
        <v>6.42</v>
      </c>
      <c r="F20" s="20" t="n">
        <f aca="false">AVERAGE(C20:E20)</f>
        <v>6.35666666666667</v>
      </c>
      <c r="G20" s="16" t="n">
        <f aca="false">$H$15+E8*$L$15</f>
        <v>6.7933325</v>
      </c>
      <c r="H20" s="21" t="n">
        <f aca="false">$F$39/(24-COUNTBLANK($F$15:$F$38))</f>
        <v>6.44125</v>
      </c>
      <c r="I20" s="16" t="n">
        <f aca="false">$H$15-E8*$L$15</f>
        <v>6.0891675</v>
      </c>
      <c r="J20" s="21" t="n">
        <f aca="false">MAX(C20:E20)-MIN(C20:E20)</f>
        <v>0.13</v>
      </c>
      <c r="K20" s="22" t="n">
        <f aca="false">E9*$L$15</f>
        <v>0.885885</v>
      </c>
      <c r="L20" s="20" t="n">
        <f aca="false">$J$39/(24-COUNTBLANK($J$15:$J$38))</f>
        <v>0.344166666666667</v>
      </c>
      <c r="M20" s="16" t="n">
        <f aca="false">E10*L20</f>
        <v>0</v>
      </c>
    </row>
    <row r="21" customFormat="false" ht="15" hidden="false" customHeight="false" outlineLevel="0" collapsed="false">
      <c r="B21" s="7" t="n">
        <v>7</v>
      </c>
      <c r="C21" s="7" t="n">
        <v>6.82</v>
      </c>
      <c r="D21" s="7" t="n">
        <v>6.24</v>
      </c>
      <c r="E21" s="7" t="n">
        <v>6.48</v>
      </c>
      <c r="F21" s="20" t="n">
        <f aca="false">AVERAGE(C21:E21)</f>
        <v>6.51333333333333</v>
      </c>
      <c r="G21" s="16" t="n">
        <f aca="false">$H$15+E8*$L$15</f>
        <v>6.7933325</v>
      </c>
      <c r="H21" s="21" t="n">
        <f aca="false">$F$39/(24-COUNTBLANK($F$15:$F$38))</f>
        <v>6.44125</v>
      </c>
      <c r="I21" s="16" t="n">
        <f aca="false">$H$15-E8*$L$15</f>
        <v>6.0891675</v>
      </c>
      <c r="J21" s="21" t="n">
        <f aca="false">MAX(C21:E21)-MIN(C21:E21)</f>
        <v>0.58</v>
      </c>
      <c r="K21" s="22" t="n">
        <f aca="false">E9*$L$15</f>
        <v>0.885885</v>
      </c>
      <c r="L21" s="20" t="n">
        <f aca="false">$J$39/(24-COUNTBLANK($J$15:$J$38))</f>
        <v>0.344166666666667</v>
      </c>
      <c r="M21" s="16" t="n">
        <f aca="false">E10*L21</f>
        <v>0</v>
      </c>
    </row>
    <row r="22" customFormat="false" ht="15" hidden="false" customHeight="false" outlineLevel="0" collapsed="false">
      <c r="B22" s="7" t="n">
        <v>8</v>
      </c>
      <c r="C22" s="7" t="n">
        <v>6.12</v>
      </c>
      <c r="D22" s="7" t="n">
        <v>6.19</v>
      </c>
      <c r="E22" s="7" t="n">
        <v>6.43</v>
      </c>
      <c r="F22" s="20" t="n">
        <f aca="false">AVERAGE(C22:E22)</f>
        <v>6.24666666666667</v>
      </c>
      <c r="G22" s="16" t="n">
        <f aca="false">$H$15+E8*$L$15</f>
        <v>6.7933325</v>
      </c>
      <c r="H22" s="21" t="n">
        <f aca="false">$F$39/(24-COUNTBLANK($F$15:$F$38))</f>
        <v>6.44125</v>
      </c>
      <c r="I22" s="16" t="n">
        <f aca="false">$H$15-E8*$L$15</f>
        <v>6.0891675</v>
      </c>
      <c r="J22" s="21" t="n">
        <f aca="false">MAX(C22:E22)-MIN(C22:E22)</f>
        <v>0.31</v>
      </c>
      <c r="K22" s="22" t="n">
        <f aca="false">E9*$L$15</f>
        <v>0.885885</v>
      </c>
      <c r="L22" s="20" t="n">
        <f aca="false">$J$39/(24-COUNTBLANK($J$15:$J$38))</f>
        <v>0.344166666666667</v>
      </c>
      <c r="M22" s="16" t="n">
        <f aca="false">E10*L22</f>
        <v>0</v>
      </c>
    </row>
    <row r="23" customFormat="false" ht="15" hidden="false" customHeight="false" outlineLevel="0" collapsed="false">
      <c r="B23" s="7" t="n">
        <v>9</v>
      </c>
      <c r="C23" s="7" t="n">
        <v>6.59</v>
      </c>
      <c r="D23" s="7" t="n">
        <v>6.27</v>
      </c>
      <c r="E23" s="23" t="n">
        <v>6.92</v>
      </c>
      <c r="F23" s="20" t="n">
        <f aca="false">AVERAGE(C23:E23)</f>
        <v>6.59333333333333</v>
      </c>
      <c r="G23" s="16" t="n">
        <f aca="false">$H$15+E8*$L$15</f>
        <v>6.7933325</v>
      </c>
      <c r="H23" s="21" t="n">
        <f aca="false">$F$39/(24-COUNTBLANK($F$15:$F$38))</f>
        <v>6.44125</v>
      </c>
      <c r="I23" s="16" t="n">
        <f aca="false">$H$15-E8*$L$15</f>
        <v>6.0891675</v>
      </c>
      <c r="J23" s="21" t="n">
        <f aca="false">MAX(C23:E23)-MIN(C23:E23)</f>
        <v>0.65</v>
      </c>
      <c r="K23" s="22" t="n">
        <f aca="false">E9*$L$15</f>
        <v>0.885885</v>
      </c>
      <c r="L23" s="20" t="n">
        <f aca="false">$J$39/(24-COUNTBLANK($J$15:$J$38))</f>
        <v>0.344166666666667</v>
      </c>
      <c r="M23" s="16" t="n">
        <f aca="false">E10*L23</f>
        <v>0</v>
      </c>
    </row>
    <row r="24" customFormat="false" ht="15" hidden="false" customHeight="false" outlineLevel="0" collapsed="false">
      <c r="B24" s="7" t="n">
        <v>10</v>
      </c>
      <c r="C24" s="7" t="n">
        <v>6.85</v>
      </c>
      <c r="D24" s="7" t="n">
        <v>6.5</v>
      </c>
      <c r="E24" s="7" t="n">
        <v>6.56</v>
      </c>
      <c r="F24" s="20" t="n">
        <f aca="false">AVERAGE(C24:E24)</f>
        <v>6.63666666666667</v>
      </c>
      <c r="G24" s="16" t="n">
        <f aca="false">$H$15+E8*$L$15</f>
        <v>6.7933325</v>
      </c>
      <c r="H24" s="21" t="n">
        <f aca="false">$F$39/(24-COUNTBLANK($F$15:$F$38))</f>
        <v>6.44125</v>
      </c>
      <c r="I24" s="16" t="n">
        <f aca="false">$H$15-E8*$L$15</f>
        <v>6.0891675</v>
      </c>
      <c r="J24" s="21" t="n">
        <f aca="false">MAX(C24:E24)-MIN(C24:E24)</f>
        <v>0.35</v>
      </c>
      <c r="K24" s="22" t="n">
        <f aca="false">E9*$L$15</f>
        <v>0.885885</v>
      </c>
      <c r="L24" s="20" t="n">
        <f aca="false">$J$39/(24-COUNTBLANK($J$15:$J$38))</f>
        <v>0.344166666666667</v>
      </c>
      <c r="M24" s="16" t="n">
        <f aca="false">E10*L24</f>
        <v>0</v>
      </c>
    </row>
    <row r="25" customFormat="false" ht="15" hidden="false" customHeight="false" outlineLevel="0" collapsed="false">
      <c r="B25" s="7" t="n">
        <v>11</v>
      </c>
      <c r="C25" s="7" t="n">
        <v>6.94</v>
      </c>
      <c r="D25" s="23" t="n">
        <v>6.59</v>
      </c>
      <c r="E25" s="7" t="n">
        <v>6.62</v>
      </c>
      <c r="F25" s="20" t="n">
        <f aca="false">AVERAGE(C25:E25)</f>
        <v>6.71666666666667</v>
      </c>
      <c r="G25" s="16" t="n">
        <f aca="false">$H$15+E8*$L$15</f>
        <v>6.7933325</v>
      </c>
      <c r="H25" s="21" t="n">
        <f aca="false">$F$39/(24-COUNTBLANK($F$15:$F$38))</f>
        <v>6.44125</v>
      </c>
      <c r="I25" s="16" t="n">
        <f aca="false">$H$15-E8*$L$15</f>
        <v>6.0891675</v>
      </c>
      <c r="J25" s="21" t="n">
        <f aca="false">MAX(C25:E25)-MIN(C25:E25)</f>
        <v>0.350000000000001</v>
      </c>
      <c r="K25" s="22" t="n">
        <f aca="false">E9*$L$15</f>
        <v>0.885885</v>
      </c>
      <c r="L25" s="20" t="n">
        <f aca="false">$J$39/(24-COUNTBLANK($J$15:$J$38))</f>
        <v>0.344166666666667</v>
      </c>
      <c r="M25" s="16" t="n">
        <f aca="false">E10*L25</f>
        <v>0</v>
      </c>
    </row>
    <row r="26" customFormat="false" ht="15" hidden="false" customHeight="false" outlineLevel="0" collapsed="false">
      <c r="B26" s="7" t="n">
        <v>12</v>
      </c>
      <c r="C26" s="23" t="n">
        <v>6.23</v>
      </c>
      <c r="D26" s="7" t="n">
        <v>6.14</v>
      </c>
      <c r="E26" s="7" t="n">
        <v>6.42</v>
      </c>
      <c r="F26" s="20" t="n">
        <f aca="false">AVERAGE(C26:E26)</f>
        <v>6.26333333333333</v>
      </c>
      <c r="G26" s="16" t="n">
        <f aca="false">$H$15+E8*$L$15</f>
        <v>6.7933325</v>
      </c>
      <c r="H26" s="21" t="n">
        <f aca="false">$F$39/(24-COUNTBLANK($F$15:$F$38))</f>
        <v>6.44125</v>
      </c>
      <c r="I26" s="16" t="n">
        <f aca="false">$H$15-E8*$L$15</f>
        <v>6.0891675</v>
      </c>
      <c r="J26" s="21" t="n">
        <f aca="false">MAX(C26:E26)-MIN(C26:E26)</f>
        <v>0.28</v>
      </c>
      <c r="K26" s="22" t="n">
        <f aca="false">E9*$L$15</f>
        <v>0.885885</v>
      </c>
      <c r="L26" s="20" t="n">
        <f aca="false">$J$39/(24-COUNTBLANK($J$15:$J$38))</f>
        <v>0.344166666666667</v>
      </c>
      <c r="M26" s="16" t="n">
        <f aca="false">E10*L26</f>
        <v>0</v>
      </c>
    </row>
    <row r="27" customFormat="false" ht="15" hidden="false" customHeight="false" outlineLevel="0" collapsed="false">
      <c r="B27" s="7" t="n">
        <v>13</v>
      </c>
      <c r="C27" s="7" t="n">
        <v>6.28</v>
      </c>
      <c r="D27" s="23" t="n">
        <v>6.62</v>
      </c>
      <c r="E27" s="7" t="n">
        <v>6.35</v>
      </c>
      <c r="F27" s="20" t="n">
        <f aca="false">AVERAGE(C27:E27)</f>
        <v>6.41666666666667</v>
      </c>
      <c r="G27" s="16" t="n">
        <f aca="false">$H$15+E8*$L$15</f>
        <v>6.7933325</v>
      </c>
      <c r="H27" s="21" t="n">
        <f aca="false">$F$39/(24-COUNTBLANK($F$15:$F$38))</f>
        <v>6.44125</v>
      </c>
      <c r="I27" s="16" t="n">
        <f aca="false">$H$15-E8*$L$15</f>
        <v>6.0891675</v>
      </c>
      <c r="J27" s="21" t="n">
        <f aca="false">MAX(C27:E27)-MIN(C27:E27)</f>
        <v>0.34</v>
      </c>
      <c r="K27" s="22" t="n">
        <f aca="false">E9*$L$15</f>
        <v>0.885885</v>
      </c>
      <c r="L27" s="20" t="n">
        <f aca="false">$J$39/(24-COUNTBLANK($J$15:$J$38))</f>
        <v>0.344166666666667</v>
      </c>
      <c r="M27" s="16" t="n">
        <f aca="false">E10*L27</f>
        <v>0</v>
      </c>
    </row>
    <row r="28" customFormat="false" ht="15" hidden="false" customHeight="false" outlineLevel="0" collapsed="false">
      <c r="B28" s="7" t="n">
        <v>14</v>
      </c>
      <c r="C28" s="7" t="n">
        <v>6.36</v>
      </c>
      <c r="D28" s="7" t="n">
        <v>6.2</v>
      </c>
      <c r="E28" s="23" t="n">
        <v>6.24</v>
      </c>
      <c r="F28" s="20" t="n">
        <f aca="false">AVERAGE(C28:E28)</f>
        <v>6.26666666666667</v>
      </c>
      <c r="G28" s="16" t="n">
        <f aca="false">$H$15+E8*$L$15</f>
        <v>6.7933325</v>
      </c>
      <c r="H28" s="21" t="n">
        <f aca="false">$F$39/(24-COUNTBLANK($F$15:$F$38))</f>
        <v>6.44125</v>
      </c>
      <c r="I28" s="16" t="n">
        <f aca="false">$H$15-E8*$L$15</f>
        <v>6.0891675</v>
      </c>
      <c r="J28" s="21" t="n">
        <f aca="false">MAX(C28:E28)-MIN(C28:E28)</f>
        <v>0.16</v>
      </c>
      <c r="K28" s="22" t="n">
        <f aca="false">E9*$L$15</f>
        <v>0.885885</v>
      </c>
      <c r="L28" s="20" t="n">
        <f aca="false">$J$39/(24-COUNTBLANK($J$15:$J$38))</f>
        <v>0.344166666666667</v>
      </c>
      <c r="M28" s="16" t="n">
        <f aca="false">E10*L28</f>
        <v>0</v>
      </c>
    </row>
    <row r="29" customFormat="false" ht="15" hidden="false" customHeight="false" outlineLevel="0" collapsed="false">
      <c r="B29" s="7" t="n">
        <v>15</v>
      </c>
      <c r="C29" s="7" t="n">
        <v>6.74</v>
      </c>
      <c r="D29" s="23" t="n">
        <v>6.24</v>
      </c>
      <c r="E29" s="7" t="n">
        <v>6.36</v>
      </c>
      <c r="F29" s="20" t="n">
        <f aca="false">AVERAGE(C29:E29)</f>
        <v>6.44666666666667</v>
      </c>
      <c r="G29" s="16" t="n">
        <f aca="false">$H$15+E8*$L$15</f>
        <v>6.7933325</v>
      </c>
      <c r="H29" s="21" t="n">
        <f aca="false">$F$39/(24-COUNTBLANK($F$15:$F$38))</f>
        <v>6.44125</v>
      </c>
      <c r="I29" s="16" t="n">
        <f aca="false">$H$15-E8*$L$15</f>
        <v>6.0891675</v>
      </c>
      <c r="J29" s="21" t="n">
        <f aca="false">MAX(C29:E29)-MIN(C29:E29)</f>
        <v>0.5</v>
      </c>
      <c r="K29" s="22" t="n">
        <f aca="false">E9*$L$15</f>
        <v>0.885885</v>
      </c>
      <c r="L29" s="20" t="n">
        <f aca="false">$J$39/(24-COUNTBLANK($J$15:$J$38))</f>
        <v>0.344166666666667</v>
      </c>
      <c r="M29" s="16" t="n">
        <f aca="false">E10*L29</f>
        <v>0</v>
      </c>
    </row>
    <row r="30" customFormat="false" ht="15" hidden="false" customHeight="false" outlineLevel="0" collapsed="false">
      <c r="B30" s="7" t="n">
        <v>16</v>
      </c>
      <c r="C30" s="7" t="n">
        <v>6.44</v>
      </c>
      <c r="D30" s="7" t="n">
        <v>6.62</v>
      </c>
      <c r="E30" s="23" t="n">
        <v>6.59</v>
      </c>
      <c r="F30" s="20" t="n">
        <f aca="false">AVERAGE(C30:E30)</f>
        <v>6.55</v>
      </c>
      <c r="G30" s="16" t="n">
        <f aca="false">$H$15+E8*$L$15</f>
        <v>6.7933325</v>
      </c>
      <c r="H30" s="21" t="n">
        <f aca="false">$F$39/(24-COUNTBLANK($F$15:$F$38))</f>
        <v>6.44125</v>
      </c>
      <c r="I30" s="16" t="n">
        <f aca="false">$H$15-E8*$L$15</f>
        <v>6.0891675</v>
      </c>
      <c r="J30" s="21" t="n">
        <f aca="false">MAX(C30:E30)-MIN(C30:E30)</f>
        <v>0.18</v>
      </c>
      <c r="K30" s="22" t="n">
        <f aca="false">E9*$L$15</f>
        <v>0.885885</v>
      </c>
      <c r="L30" s="20" t="n">
        <f aca="false">$J$39/(24-COUNTBLANK($J$15:$J$38))</f>
        <v>0.344166666666667</v>
      </c>
      <c r="M30" s="16" t="n">
        <f aca="false">E10*L30</f>
        <v>0</v>
      </c>
    </row>
    <row r="31" customFormat="false" ht="15" hidden="false" customHeight="false" outlineLevel="0" collapsed="false">
      <c r="B31" s="7" t="n">
        <v>17</v>
      </c>
      <c r="C31" s="7" t="n">
        <v>6.37</v>
      </c>
      <c r="D31" s="7" t="n">
        <v>6.4</v>
      </c>
      <c r="E31" s="7" t="n">
        <v>6.43</v>
      </c>
      <c r="F31" s="20" t="n">
        <f aca="false">AVERAGE(C31:E31)</f>
        <v>6.4</v>
      </c>
      <c r="G31" s="16" t="n">
        <f aca="false">$H$15+E8*$L$15</f>
        <v>6.7933325</v>
      </c>
      <c r="H31" s="21" t="n">
        <f aca="false">$F$39/(24-COUNTBLANK($F$15:$F$38))</f>
        <v>6.44125</v>
      </c>
      <c r="I31" s="16" t="n">
        <f aca="false">$H$15-E8*$L$15</f>
        <v>6.0891675</v>
      </c>
      <c r="J31" s="21" t="n">
        <f aca="false">MAX(C31:E31)-MIN(C31:E31)</f>
        <v>0.0599999999999996</v>
      </c>
      <c r="K31" s="22" t="n">
        <f aca="false">E9*$L$15</f>
        <v>0.885885</v>
      </c>
      <c r="L31" s="20" t="n">
        <f aca="false">$J$39/(24-COUNTBLANK($J$15:$J$38))</f>
        <v>0.344166666666667</v>
      </c>
      <c r="M31" s="16" t="n">
        <f aca="false">E10*L31</f>
        <v>0</v>
      </c>
    </row>
    <row r="32" customFormat="false" ht="15" hidden="false" customHeight="false" outlineLevel="0" collapsed="false">
      <c r="B32" s="7" t="n">
        <v>18</v>
      </c>
      <c r="C32" s="7" t="n">
        <v>6.26</v>
      </c>
      <c r="D32" s="7" t="n">
        <v>6.31</v>
      </c>
      <c r="E32" s="7" t="n">
        <v>6.51</v>
      </c>
      <c r="F32" s="20" t="n">
        <f aca="false">AVERAGE(C32:E32)</f>
        <v>6.36</v>
      </c>
      <c r="G32" s="16" t="n">
        <f aca="false">$H$15+E8*$L$15</f>
        <v>6.7933325</v>
      </c>
      <c r="H32" s="21" t="n">
        <f aca="false">$F$39/(24-COUNTBLANK($F$15:$F$38))</f>
        <v>6.44125</v>
      </c>
      <c r="I32" s="16" t="n">
        <f aca="false">$H$15-E8*$L$15</f>
        <v>6.0891675</v>
      </c>
      <c r="J32" s="21" t="n">
        <f aca="false">MAX(C32:E32)-MIN(C32:E32)</f>
        <v>0.25</v>
      </c>
      <c r="K32" s="22" t="n">
        <f aca="false">E9*$L$15</f>
        <v>0.885885</v>
      </c>
      <c r="L32" s="20" t="n">
        <f aca="false">$J$39/(24-COUNTBLANK($J$15:$J$38))</f>
        <v>0.344166666666667</v>
      </c>
      <c r="M32" s="16" t="n">
        <f aca="false">E10*L32</f>
        <v>0</v>
      </c>
    </row>
    <row r="33" customFormat="false" ht="15" hidden="false" customHeight="false" outlineLevel="0" collapsed="false">
      <c r="B33" s="7" t="n">
        <v>19</v>
      </c>
      <c r="C33" s="7" t="n">
        <v>6.6</v>
      </c>
      <c r="D33" s="23" t="n">
        <v>6.59</v>
      </c>
      <c r="E33" s="7" t="n">
        <v>6.5</v>
      </c>
      <c r="F33" s="20" t="n">
        <f aca="false">AVERAGE(C33:E33)</f>
        <v>6.56333333333333</v>
      </c>
      <c r="G33" s="16" t="n">
        <f aca="false">$H$15+E8*$L$15</f>
        <v>6.7933325</v>
      </c>
      <c r="H33" s="21" t="n">
        <f aca="false">$F$39/(24-COUNTBLANK($F$15:$F$38))</f>
        <v>6.44125</v>
      </c>
      <c r="I33" s="16" t="n">
        <f aca="false">$H$15-E8*$L$15</f>
        <v>6.0891675</v>
      </c>
      <c r="J33" s="21" t="n">
        <f aca="false">MAX(C33:E33)-MIN(C33:E33)</f>
        <v>0.0999999999999996</v>
      </c>
      <c r="K33" s="22" t="n">
        <f aca="false">E9*$L$15</f>
        <v>0.885885</v>
      </c>
      <c r="L33" s="20" t="n">
        <f aca="false">$J$39/(24-COUNTBLANK($J$15:$J$38))</f>
        <v>0.344166666666667</v>
      </c>
      <c r="M33" s="16" t="n">
        <f aca="false">E10*L33</f>
        <v>0</v>
      </c>
    </row>
    <row r="34" customFormat="false" ht="15" hidden="false" customHeight="false" outlineLevel="0" collapsed="false">
      <c r="B34" s="7" t="n">
        <v>20</v>
      </c>
      <c r="C34" s="7" t="n">
        <v>6.24</v>
      </c>
      <c r="D34" s="7" t="n">
        <v>6.3</v>
      </c>
      <c r="E34" s="23" t="n">
        <v>6.63</v>
      </c>
      <c r="F34" s="20" t="n">
        <f aca="false">AVERAGE(C34:E34)</f>
        <v>6.39</v>
      </c>
      <c r="G34" s="16" t="n">
        <f aca="false">$H$15+E8*$L$15</f>
        <v>6.7933325</v>
      </c>
      <c r="H34" s="21" t="n">
        <f aca="false">$F$39/(24-COUNTBLANK($F$15:$F$38))</f>
        <v>6.44125</v>
      </c>
      <c r="I34" s="16" t="n">
        <f aca="false">$H$15-E8*$L$15</f>
        <v>6.0891675</v>
      </c>
      <c r="J34" s="21" t="n">
        <f aca="false">MAX(C34:E34)-MIN(C34:E34)</f>
        <v>0.39</v>
      </c>
      <c r="K34" s="22" t="n">
        <f aca="false">E9*$L$15</f>
        <v>0.885885</v>
      </c>
      <c r="L34" s="20" t="n">
        <f aca="false">$J$39/(24-COUNTBLANK($J$15:$J$38))</f>
        <v>0.344166666666667</v>
      </c>
      <c r="M34" s="16" t="n">
        <f aca="false">E10*L34</f>
        <v>0</v>
      </c>
    </row>
    <row r="35" customFormat="false" ht="15" hidden="false" customHeight="false" outlineLevel="0" collapsed="false">
      <c r="B35" s="7" t="n">
        <v>21</v>
      </c>
      <c r="C35" s="7" t="n">
        <v>6.46</v>
      </c>
      <c r="D35" s="7" t="n">
        <v>6.29</v>
      </c>
      <c r="E35" s="23" t="n">
        <v>6.24</v>
      </c>
      <c r="F35" s="20" t="n">
        <f aca="false">AVERAGE(C35:E35)</f>
        <v>6.33</v>
      </c>
      <c r="G35" s="16" t="n">
        <f aca="false">$H$15+E8*$L$15</f>
        <v>6.7933325</v>
      </c>
      <c r="H35" s="21" t="n">
        <f aca="false">$F$39/(24-COUNTBLANK($F$15:$F$38))</f>
        <v>6.44125</v>
      </c>
      <c r="I35" s="16" t="n">
        <f aca="false">$H$15-E8*$L$15</f>
        <v>6.0891675</v>
      </c>
      <c r="J35" s="21" t="n">
        <f aca="false">MAX(C35:E35)-MIN(C35:E35)</f>
        <v>0.22</v>
      </c>
      <c r="K35" s="22" t="n">
        <f aca="false">E9*$L$15</f>
        <v>0.885885</v>
      </c>
      <c r="L35" s="20" t="n">
        <f aca="false">$J$39/(24-COUNTBLANK($J$15:$J$38))</f>
        <v>0.344166666666667</v>
      </c>
      <c r="M35" s="16" t="n">
        <f aca="false">E10*L35</f>
        <v>0</v>
      </c>
    </row>
    <row r="36" customFormat="false" ht="15" hidden="false" customHeight="false" outlineLevel="0" collapsed="false">
      <c r="B36" s="7" t="n">
        <v>22</v>
      </c>
      <c r="C36" s="7" t="n">
        <v>6.64</v>
      </c>
      <c r="D36" s="7" t="n">
        <v>6.37</v>
      </c>
      <c r="E36" s="7" t="n">
        <v>6.25</v>
      </c>
      <c r="F36" s="20" t="n">
        <f aca="false">AVERAGE(C36:E36)</f>
        <v>6.42</v>
      </c>
      <c r="G36" s="16" t="n">
        <f aca="false">$H$15+E8*$L$15</f>
        <v>6.7933325</v>
      </c>
      <c r="H36" s="21" t="n">
        <f aca="false">$F$39/(24-COUNTBLANK($F$15:$F$38))</f>
        <v>6.44125</v>
      </c>
      <c r="I36" s="16" t="n">
        <f aca="false">$H$15-E8*$L$15</f>
        <v>6.0891675</v>
      </c>
      <c r="J36" s="21" t="n">
        <f aca="false">MAX(C36:E36)-MIN(C36:E36)</f>
        <v>0.39</v>
      </c>
      <c r="K36" s="22" t="n">
        <f aca="false">E9*$L$15</f>
        <v>0.885885</v>
      </c>
      <c r="L36" s="20" t="n">
        <f aca="false">$J$39/(24-COUNTBLANK($J$15:$J$38))</f>
        <v>0.344166666666667</v>
      </c>
      <c r="M36" s="16" t="n">
        <f aca="false">E10*L36</f>
        <v>0</v>
      </c>
    </row>
    <row r="37" customFormat="false" ht="15" hidden="false" customHeight="false" outlineLevel="0" collapsed="false">
      <c r="B37" s="7" t="n">
        <v>23</v>
      </c>
      <c r="C37" s="23" t="n">
        <v>6.21</v>
      </c>
      <c r="D37" s="7" t="n">
        <v>6.15</v>
      </c>
      <c r="E37" s="7" t="n">
        <v>6.53</v>
      </c>
      <c r="F37" s="20" t="n">
        <f aca="false">AVERAGE(C37:E37)</f>
        <v>6.29666666666667</v>
      </c>
      <c r="G37" s="16" t="n">
        <f aca="false">$H$15+E8*$L$15</f>
        <v>6.7933325</v>
      </c>
      <c r="H37" s="21" t="n">
        <f aca="false">$F$39/(24-COUNTBLANK($F$15:$F$38))</f>
        <v>6.44125</v>
      </c>
      <c r="I37" s="16" t="n">
        <f aca="false">$H$15-E8*$L$15</f>
        <v>6.0891675</v>
      </c>
      <c r="J37" s="21" t="n">
        <f aca="false">MAX(C37:E37)-MIN(C37:E37)</f>
        <v>0.38</v>
      </c>
      <c r="K37" s="22" t="n">
        <f aca="false">E9*$L$15</f>
        <v>0.885885</v>
      </c>
      <c r="L37" s="20" t="n">
        <f aca="false">$J$39/(24-COUNTBLANK($J$15:$J$38))</f>
        <v>0.344166666666667</v>
      </c>
      <c r="M37" s="16" t="n">
        <f aca="false">E10*L37</f>
        <v>0</v>
      </c>
    </row>
    <row r="38" customFormat="false" ht="15" hidden="false" customHeight="false" outlineLevel="0" collapsed="false">
      <c r="B38" s="7" t="n">
        <v>24</v>
      </c>
      <c r="C38" s="7" t="n">
        <v>6.18</v>
      </c>
      <c r="D38" s="23" t="n">
        <v>6.18</v>
      </c>
      <c r="E38" s="7" t="n">
        <v>6.47</v>
      </c>
      <c r="F38" s="24" t="n">
        <f aca="false">AVERAGE(C38:E38)</f>
        <v>6.27666666666667</v>
      </c>
      <c r="G38" s="25" t="n">
        <f aca="false">$H$15+E8*$L$15</f>
        <v>6.7933325</v>
      </c>
      <c r="H38" s="26" t="n">
        <f aca="false">$F$39/(24-COUNTBLANK($F$15:$F$38))</f>
        <v>6.44125</v>
      </c>
      <c r="I38" s="25" t="n">
        <f aca="false">$H$15-E8*$L$15</f>
        <v>6.0891675</v>
      </c>
      <c r="J38" s="26" t="n">
        <f aca="false">MAX(C38:E38)-MIN(C38:E38)</f>
        <v>0.29</v>
      </c>
      <c r="K38" s="27" t="n">
        <f aca="false">E9*$L$15</f>
        <v>0.885885</v>
      </c>
      <c r="L38" s="24" t="n">
        <f aca="false">$J$39/(24-COUNTBLANK($J$15:$J$38))</f>
        <v>0.344166666666667</v>
      </c>
      <c r="M38" s="25" t="n">
        <f aca="false">E10*L38</f>
        <v>0</v>
      </c>
    </row>
    <row r="39" customFormat="false" ht="15.75" hidden="false" customHeight="false" outlineLevel="0" collapsed="false">
      <c r="B39" s="28" t="s">
        <v>21</v>
      </c>
      <c r="C39" s="7"/>
      <c r="D39" s="7"/>
      <c r="E39" s="7"/>
      <c r="F39" s="23" t="n">
        <f aca="false">SUM(F15:F38)</f>
        <v>154.59</v>
      </c>
      <c r="G39" s="23"/>
      <c r="H39" s="23"/>
      <c r="I39" s="23"/>
      <c r="J39" s="23" t="n">
        <f aca="false">SUM(J15:J38)</f>
        <v>8.26</v>
      </c>
      <c r="K39" s="23"/>
      <c r="L39" s="23"/>
      <c r="M39" s="23"/>
    </row>
    <row r="40" customFormat="false" ht="15" hidden="false" customHeight="false" outlineLevel="0" collapsed="false"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B41" s="30" t="s">
        <v>22</v>
      </c>
    </row>
    <row r="43" customFormat="false" ht="15" hidden="false" customHeight="false" outlineLevel="0" collapsed="false">
      <c r="C43" s="30"/>
    </row>
    <row r="44" customFormat="false" ht="15" hidden="false" customHeight="false" outlineLevel="0" collapsed="false">
      <c r="B44" s="30"/>
    </row>
    <row r="46" customFormat="false" ht="15" hidden="false" customHeight="false" outlineLevel="0" collapsed="false">
      <c r="B46" s="30"/>
    </row>
    <row r="47" customFormat="false" ht="15" hidden="false" customHeight="false" outlineLevel="0" collapsed="false">
      <c r="B47" s="30"/>
    </row>
    <row r="49" customFormat="false" ht="15" hidden="false" customHeight="false" outlineLevel="0" collapsed="false">
      <c r="C49" s="30"/>
    </row>
    <row r="50" customFormat="false" ht="15" hidden="false" customHeight="false" outlineLevel="0" collapsed="false">
      <c r="B50" s="30"/>
    </row>
    <row r="51" customFormat="false" ht="15" hidden="false" customHeight="false" outlineLevel="0" collapsed="false">
      <c r="B51" s="30"/>
    </row>
    <row r="52" customFormat="false" ht="15" hidden="false" customHeight="false" outlineLevel="0" collapsed="false">
      <c r="C52" s="30"/>
    </row>
    <row r="80" customFormat="false" ht="1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customFormat="false" ht="1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</row>
    <row r="82" customFormat="false" ht="18.75" hidden="false" customHeight="false" outlineLevel="0" collapsed="false">
      <c r="B82" s="32" t="s">
        <v>23</v>
      </c>
      <c r="C82" s="31"/>
      <c r="D82" s="33" t="s">
        <v>24</v>
      </c>
      <c r="E82" s="31"/>
      <c r="F82" s="31"/>
      <c r="G82" s="31"/>
      <c r="H82" s="31"/>
      <c r="I82" s="31"/>
      <c r="J82" s="31"/>
      <c r="K82" s="31"/>
      <c r="L82" s="31"/>
      <c r="M82" s="31"/>
    </row>
    <row r="83" customFormat="false" ht="1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customFormat="false" ht="15" hidden="false" customHeight="false" outlineLevel="0" collapsed="false">
      <c r="B84" s="31"/>
      <c r="C84" s="34" t="s">
        <v>25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</row>
    <row r="85" customFormat="false" ht="15" hidden="false" customHeight="false" outlineLevel="0" collapsed="false">
      <c r="B85" s="35"/>
      <c r="C85" s="34" t="s">
        <v>26</v>
      </c>
      <c r="D85" s="31"/>
      <c r="E85" s="31"/>
      <c r="F85" s="31"/>
      <c r="G85" s="31"/>
      <c r="H85" s="31"/>
      <c r="I85" s="31"/>
      <c r="J85" s="31"/>
      <c r="K85" s="31"/>
      <c r="L85" s="31"/>
      <c r="M85" s="31"/>
    </row>
    <row r="86" customFormat="false" ht="15" hidden="false" customHeight="false" outlineLevel="0" collapsed="false">
      <c r="B86" s="34"/>
      <c r="C86" s="36" t="s">
        <v>27</v>
      </c>
      <c r="D86" s="31"/>
      <c r="E86" s="31"/>
      <c r="F86" s="31"/>
      <c r="G86" s="31"/>
      <c r="H86" s="31"/>
      <c r="I86" s="31"/>
      <c r="J86" s="31"/>
      <c r="K86" s="31"/>
      <c r="L86" s="31"/>
      <c r="M86" s="31"/>
    </row>
    <row r="87" customFormat="false" ht="15" hidden="false" customHeight="false" outlineLevel="0" collapsed="false">
      <c r="B87" s="34"/>
      <c r="C87" s="37" t="s">
        <v>28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</row>
    <row r="88" customFormat="false" ht="15" hidden="false" customHeight="false" outlineLevel="0" collapsed="false">
      <c r="B88" s="35"/>
      <c r="C88" s="34" t="s">
        <v>29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customFormat="false" ht="15" hidden="false" customHeight="false" outlineLevel="0" collapsed="false">
      <c r="B89" s="35"/>
      <c r="C89" s="34" t="s">
        <v>30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</row>
    <row r="90" customFormat="false" ht="15" hidden="false" customHeight="false" outlineLevel="0" collapsed="false">
      <c r="B90" s="31"/>
      <c r="C90" s="36" t="s">
        <v>31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</row>
    <row r="91" customFormat="false" ht="15" hidden="false" customHeight="false" outlineLevel="0" collapsed="false">
      <c r="B91" s="35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</row>
    <row r="92" customFormat="false" ht="15" hidden="false" customHeight="false" outlineLevel="0" collapsed="false">
      <c r="B92" s="39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5" hidden="false" customHeight="false" outlineLevel="0" collapsed="false">
      <c r="B93" s="40"/>
      <c r="C93" s="2"/>
      <c r="D93" s="40"/>
      <c r="E93" s="40"/>
      <c r="F93" s="40"/>
      <c r="G93" s="40"/>
      <c r="H93" s="40"/>
      <c r="I93" s="40"/>
      <c r="J93" s="40"/>
      <c r="K93" s="40"/>
      <c r="L93" s="40"/>
      <c r="M93" s="40"/>
    </row>
    <row r="94" customFormat="false" ht="1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</row>
    <row r="95" customFormat="false" ht="1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X-bar and R Chart Template n=3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16:00Z</dcterms:created>
  <dc:creator>fanny bensaid</dc:creator>
  <dc:description/>
  <dc:language>en-US</dc:language>
  <cp:lastModifiedBy>my computer</cp:lastModifiedBy>
  <dcterms:modified xsi:type="dcterms:W3CDTF">2008-11-23T22:53:46Z</dcterms:modified>
  <cp:revision>0</cp:revision>
  <dc:subject/>
  <dc:title/>
</cp:coreProperties>
</file>