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2"/>
        <color rgb="FF900000"/>
        <rFont val="Arial"/>
        <family val="0"/>
      </rPr>
      <t xml:space="preserve">Object / Component Oriented Requirements Analysis Program for Networked Lean Manufacturing </t>
    </r>
    <r>
      <rPr>
        <sz val="12"/>
        <rFont val="Arial"/>
        <family val="0"/>
      </rPr>
      <t xml:space="preserve">by Paul G. Ranky © 1992-2008</t>
    </r>
  </si>
  <si>
    <t xml:space="preserve"> </t>
  </si>
  <si>
    <t xml:space="preserve">© Paul G. Ranky, 2000-2002</t>
  </si>
  <si>
    <t xml:space="preserve">Engineering Solutions                                                                                             Responding to Customer                                                                                 Requirements </t>
  </si>
  <si>
    <t xml:space="preserve">Importance Rating (1-5)</t>
  </si>
  <si>
    <t xml:space="preserve">Rockwell batching system</t>
  </si>
  <si>
    <t xml:space="preserve">Easy instructions</t>
  </si>
  <si>
    <t xml:space="preserve">Noax Technologies Invetory </t>
  </si>
  <si>
    <t xml:space="preserve">GE Process2GO! Used</t>
  </si>
  <si>
    <t xml:space="preserve">GO GREEN DELIVERY</t>
  </si>
  <si>
    <t xml:space="preserve">Improve the web site</t>
  </si>
  <si>
    <t xml:space="preserve">BioPharma used for toxic </t>
  </si>
  <si>
    <t xml:space="preserve">Training classes for employee</t>
  </si>
  <si>
    <t xml:space="preserve">Use multi - language help </t>
  </si>
  <si>
    <t xml:space="preserve">Higher delivery capacity </t>
  </si>
  <si>
    <t xml:space="preserve">Goal/Quality Plan (1-5)</t>
  </si>
  <si>
    <r>
      <rPr>
        <b val="true"/>
        <sz val="10"/>
        <color rgb="FFDD0806"/>
        <rFont val="Arial"/>
        <family val="2"/>
      </rPr>
      <t xml:space="preserve">Enter customer rating for our produc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6411"/>
        <rFont val="Arial"/>
        <family val="2"/>
      </rPr>
      <t xml:space="preserve">Enter customer rating for  competitor A's product</t>
    </r>
    <r>
      <rPr>
        <b val="true"/>
        <sz val="10"/>
        <rFont val="Arial"/>
        <family val="2"/>
      </rPr>
      <t xml:space="preserve"> </t>
    </r>
  </si>
  <si>
    <t xml:space="preserve">Enter customer rating for competitor B's product</t>
  </si>
  <si>
    <t xml:space="preserve">Enter customer rating for competitor C's product</t>
  </si>
  <si>
    <r>
      <rPr>
        <b val="true"/>
        <sz val="10"/>
        <color rgb="FFDD0806"/>
        <rFont val="Arial"/>
        <family val="2"/>
      </rPr>
      <t xml:space="preserve">PACK-IT SOLUTIONS: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stomer Requirements                                                 (Reflecting component/ object         behavior related to customer needs)</t>
    </r>
  </si>
  <si>
    <t xml:space="preserve">S.No.</t>
  </si>
  <si>
    <t xml:space="preserve">Describe the Requirement</t>
  </si>
  <si>
    <t xml:space="preserve">Reliability of the delivery servise</t>
  </si>
  <si>
    <t xml:space="preserve">Package Environmentally Focused</t>
  </si>
  <si>
    <t xml:space="preserve">Delivery time</t>
  </si>
  <si>
    <t xml:space="preserve">Storage issue</t>
  </si>
  <si>
    <t xml:space="preserve">Quantity of material used</t>
  </si>
  <si>
    <t xml:space="preserve">Weight of package</t>
  </si>
  <si>
    <t xml:space="preserve">Seamless validation</t>
  </si>
  <si>
    <t xml:space="preserve">Quantity delivered</t>
  </si>
  <si>
    <t xml:space="preserve">Helpfull service</t>
  </si>
  <si>
    <t xml:space="preserve">Easy to make an order</t>
  </si>
  <si>
    <t xml:space="preserve">Energy wasted / lost</t>
  </si>
  <si>
    <t xml:space="preserve">Cost</t>
  </si>
  <si>
    <t xml:space="preserve">Better warranty/Customer Service</t>
  </si>
  <si>
    <t xml:space="preserve">Improved reciving/unloading</t>
  </si>
  <si>
    <t xml:space="preserve">High loading/delivery capacities</t>
  </si>
  <si>
    <r>
      <rPr>
        <b val="true"/>
        <sz val="12"/>
        <color rgb="FF339966"/>
        <rFont val="Arial"/>
        <family val="0"/>
      </rPr>
      <t xml:space="preserve">Target Values</t>
    </r>
    <r>
      <rPr>
        <b val="true"/>
        <sz val="10"/>
        <color rgb="FF339966"/>
        <rFont val="Arial"/>
        <family val="2"/>
      </rPr>
      <t xml:space="preserve"> (List here the parameters that specify engineering solutions accurately. If you don't know  the range of the acceptable values, use our Taguchi Calculator Program for Designing an Experiment)</t>
    </r>
  </si>
  <si>
    <t xml:space="preserve">10 ton Truck Capacity</t>
  </si>
  <si>
    <t xml:space="preserve">Easy to understand</t>
  </si>
  <si>
    <t xml:space="preserve">Delivery 24/7/365</t>
  </si>
  <si>
    <t xml:space="preserve">use GREEN TRUCKS</t>
  </si>
  <si>
    <t xml:space="preserve">up to 1000 Gal.solution process</t>
  </si>
  <si>
    <t xml:space="preserve">Improve customer service</t>
  </si>
  <si>
    <t xml:space="preserve">30.000 sq.ft. of Invetory</t>
  </si>
  <si>
    <t xml:space="preserve">300 skilled workers</t>
  </si>
  <si>
    <t xml:space="preserve">10.000 sq.ft. controled HVAC - storege</t>
  </si>
  <si>
    <t xml:space="preserve">Hight up to 30 ft.</t>
  </si>
  <si>
    <t xml:space="preserve">Absolute Importance Rating</t>
  </si>
  <si>
    <t xml:space="preserve">Relative Importance Rating</t>
  </si>
  <si>
    <t xml:space="preserve">Enter Our Product ratings (1=Low, 5=High)</t>
  </si>
  <si>
    <t xml:space="preserve">Enter Competitor A's ratings (1-5); Graph</t>
  </si>
  <si>
    <t xml:space="preserve">Enter Competitor B's ratings (1-5); Graph</t>
  </si>
  <si>
    <t xml:space="preserve">Enter Competitor C's ratings (1-5); Gra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u val="single"/>
      <sz val="10"/>
      <color rgb="FF0000D4"/>
      <name val="Arial"/>
      <family val="0"/>
    </font>
    <font>
      <b val="true"/>
      <sz val="12"/>
      <color rgb="FF900000"/>
      <name val="Arial"/>
      <family val="0"/>
    </font>
    <font>
      <sz val="12"/>
      <name val="Arial"/>
      <family val="0"/>
    </font>
    <font>
      <b val="true"/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00000"/>
      <name val="Arial"/>
      <family val="0"/>
    </font>
    <font>
      <b val="true"/>
      <sz val="10"/>
      <color rgb="FF006411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FF9900"/>
      <name val="Arial"/>
      <family val="0"/>
    </font>
    <font>
      <b val="true"/>
      <sz val="12"/>
      <color rgb="FF339966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DD0806"/>
      <name val="Arial"/>
      <family val="2"/>
    </font>
    <font>
      <b val="true"/>
      <sz val="10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034904747887"/>
          <c:y val="0.0830188679245283"/>
          <c:w val="0.766516674376551"/>
          <c:h val="0.875143560295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38:$W$38</c:f>
              <c:numCache>
                <c:formatCode>General</c:formatCode>
                <c:ptCount val="2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39:$W$39</c:f>
              <c:numCache>
                <c:formatCode>General</c:formatCode>
                <c:ptCount val="2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6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0:$W$40</c:f>
              <c:numCache>
                <c:formatCode>General</c:formatCode>
                <c:ptCount val="2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1:$W$41</c:f>
              <c:numCache>
                <c:formatCode>General</c:formatCode>
                <c:ptCount val="2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yVal>
          <c:smooth val="0"/>
        </c:ser>
        <c:axId val="84259675"/>
        <c:axId val="57120900"/>
      </c:scatterChart>
      <c:valAx>
        <c:axId val="84259675"/>
        <c:scaling>
          <c:orientation val="minMax"/>
          <c:max val="2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0900"/>
        <c:crossesAt val="0"/>
        <c:crossBetween val="midCat"/>
        <c:majorUnit val="1"/>
        <c:minorUnit val="1"/>
      </c:valAx>
      <c:valAx>
        <c:axId val="5712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96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22759577779"/>
          <c:y val="0.112551271534044"/>
          <c:w val="0.243323941292737"/>
          <c:h val="0.72354388843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647663423325"/>
          <c:y val="0.116342865732216"/>
          <c:w val="0.920378237631904"/>
          <c:h val="0.86990342339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0:$Y$29</c:f>
              <c:numCache>
                <c:formatCode>General</c:formatCode>
                <c:ptCount val="2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0:$Z$29</c:f>
              <c:numCache>
                <c:formatCode>General</c:formatCode>
                <c:ptCount val="2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6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0:$AA$29</c:f>
              <c:numCache>
                <c:formatCode>General</c:formatCode>
                <c:ptCount val="20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B$10:$AB$29</c:f>
              <c:numCache>
                <c:formatCode>General</c:formatCode>
                <c:ptCount val="2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axId val="76531780"/>
        <c:axId val="40662957"/>
      </c:scatterChart>
      <c:valAx>
        <c:axId val="76531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62957"/>
        <c:crossesAt val="0"/>
        <c:crossBetween val="midCat"/>
        <c:majorUnit val="1"/>
        <c:minorUnit val="1"/>
      </c:valAx>
      <c:valAx>
        <c:axId val="40662957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31780"/>
        <c:crossesAt val="0"/>
        <c:crossBetween val="midCat"/>
        <c:majorUnit val="2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4780046594491"/>
          <c:y val="0.00620044342565105"/>
          <c:w val="0.83637111141565"/>
          <c:h val="0.10739919582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10440</xdr:colOff>
      <xdr:row>8</xdr:row>
      <xdr:rowOff>9360</xdr:rowOff>
    </xdr:to>
    <xdr:sp>
      <xdr:nvSpPr>
        <xdr:cNvPr id="0" name="Line 1"/>
        <xdr:cNvSpPr/>
      </xdr:nvSpPr>
      <xdr:spPr>
        <a:xfrm>
          <a:off x="0" y="1076040"/>
          <a:ext cx="2516040" cy="164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30</xdr:row>
      <xdr:rowOff>8640</xdr:rowOff>
    </xdr:from>
    <xdr:to>
      <xdr:col>26</xdr:col>
      <xdr:colOff>342360</xdr:colOff>
      <xdr:row>34</xdr:row>
      <xdr:rowOff>419400</xdr:rowOff>
    </xdr:to>
    <xdr:graphicFrame>
      <xdr:nvGraphicFramePr>
        <xdr:cNvPr id="1" name="Chart 1174"/>
        <xdr:cNvGraphicFramePr/>
      </xdr:nvGraphicFramePr>
      <xdr:xfrm>
        <a:off x="2666160" y="12324600"/>
        <a:ext cx="856008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0160</xdr:colOff>
      <xdr:row>6</xdr:row>
      <xdr:rowOff>333720</xdr:rowOff>
    </xdr:from>
    <xdr:to>
      <xdr:col>32</xdr:col>
      <xdr:colOff>70920</xdr:colOff>
      <xdr:row>29</xdr:row>
      <xdr:rowOff>445320</xdr:rowOff>
    </xdr:to>
    <xdr:graphicFrame>
      <xdr:nvGraphicFramePr>
        <xdr:cNvPr id="2" name="Chart 1175"/>
        <xdr:cNvGraphicFramePr/>
      </xdr:nvGraphicFramePr>
      <xdr:xfrm>
        <a:off x="11989800" y="1400400"/>
        <a:ext cx="2626560" cy="95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2" width="4.7"/>
    <col collapsed="false" customWidth="true" hidden="false" outlineLevel="0" max="23" min="4" style="1" width="4.7"/>
    <col collapsed="false" customWidth="true" hidden="false" outlineLevel="0" max="24" min="24" style="2" width="4.7"/>
    <col collapsed="false" customWidth="true" hidden="false" outlineLevel="0" max="28" min="25" style="1" width="7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O3" s="5"/>
      <c r="P3" s="5"/>
      <c r="Q3" s="5"/>
      <c r="R3" s="5"/>
      <c r="S3" s="5"/>
      <c r="T3" s="5"/>
      <c r="AC3" s="5"/>
      <c r="AD3" s="5"/>
      <c r="AE3" s="5"/>
      <c r="AF3" s="5"/>
      <c r="AG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Y5" s="1" t="s">
        <v>1</v>
      </c>
    </row>
    <row r="6" customFormat="false" ht="20.25" hidden="false" customHeight="true" outlineLevel="0" collapsed="false">
      <c r="B6" s="6" t="s">
        <v>2</v>
      </c>
      <c r="C6" s="7"/>
      <c r="D6" s="7"/>
      <c r="E6" s="7"/>
      <c r="F6" s="7"/>
      <c r="G6" s="7"/>
      <c r="H6" s="7"/>
      <c r="I6" s="7"/>
    </row>
    <row r="7" customFormat="false" ht="62.25" hidden="false" customHeight="tru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1"/>
      <c r="O7" s="12"/>
      <c r="P7" s="12"/>
      <c r="Q7" s="12"/>
      <c r="R7" s="13"/>
      <c r="S7" s="13"/>
      <c r="T7" s="14"/>
      <c r="U7" s="14"/>
      <c r="V7" s="14"/>
      <c r="W7" s="15"/>
      <c r="X7" s="16" t="s">
        <v>15</v>
      </c>
      <c r="Y7" s="17" t="s">
        <v>16</v>
      </c>
      <c r="Z7" s="18" t="s">
        <v>17</v>
      </c>
      <c r="AA7" s="19" t="s">
        <v>18</v>
      </c>
      <c r="AB7" s="20" t="s">
        <v>19</v>
      </c>
    </row>
    <row r="8" customFormat="false" ht="67.5" hidden="false" customHeight="true" outlineLevel="0" collapsed="false">
      <c r="A8" s="21" t="s">
        <v>20</v>
      </c>
      <c r="B8" s="21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/>
      <c r="P8" s="12"/>
      <c r="Q8" s="12"/>
      <c r="R8" s="13"/>
      <c r="S8" s="13"/>
      <c r="T8" s="14"/>
      <c r="U8" s="14"/>
      <c r="V8" s="14"/>
      <c r="W8" s="15"/>
      <c r="X8" s="16"/>
      <c r="Y8" s="17"/>
      <c r="Z8" s="18"/>
      <c r="AA8" s="19"/>
      <c r="AB8" s="20"/>
    </row>
    <row r="9" customFormat="false" ht="15.75" hidden="false" customHeight="true" outlineLevel="0" collapsed="false">
      <c r="A9" s="22" t="s">
        <v>21</v>
      </c>
      <c r="B9" s="23" t="s">
        <v>22</v>
      </c>
      <c r="C9" s="24"/>
      <c r="D9" s="25" t="n">
        <v>1</v>
      </c>
      <c r="E9" s="26" t="n">
        <v>2</v>
      </c>
      <c r="F9" s="26" t="n">
        <v>3</v>
      </c>
      <c r="G9" s="26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6" t="n">
        <v>9</v>
      </c>
      <c r="M9" s="26" t="n">
        <v>10</v>
      </c>
      <c r="N9" s="26" t="n">
        <v>11</v>
      </c>
      <c r="O9" s="26" t="n">
        <v>12</v>
      </c>
      <c r="P9" s="26" t="n">
        <v>13</v>
      </c>
      <c r="Q9" s="26" t="n">
        <v>14</v>
      </c>
      <c r="R9" s="26" t="n">
        <v>15</v>
      </c>
      <c r="S9" s="26" t="n">
        <v>16</v>
      </c>
      <c r="T9" s="26" t="n">
        <v>17</v>
      </c>
      <c r="U9" s="26" t="n">
        <v>18</v>
      </c>
      <c r="V9" s="26" t="n">
        <v>19</v>
      </c>
      <c r="W9" s="27" t="n">
        <v>20</v>
      </c>
      <c r="X9" s="28"/>
      <c r="Y9" s="29"/>
      <c r="Z9" s="29"/>
      <c r="AA9" s="30"/>
      <c r="AB9" s="31"/>
    </row>
    <row r="10" customFormat="false" ht="30" hidden="false" customHeight="true" outlineLevel="0" collapsed="false">
      <c r="A10" s="32" t="n">
        <v>1</v>
      </c>
      <c r="B10" s="33" t="s">
        <v>23</v>
      </c>
      <c r="C10" s="34" t="n">
        <v>5</v>
      </c>
      <c r="D10" s="35" t="n">
        <v>9</v>
      </c>
      <c r="E10" s="36" t="n">
        <v>9</v>
      </c>
      <c r="F10" s="36" t="n">
        <v>1</v>
      </c>
      <c r="G10" s="37" t="n">
        <v>1</v>
      </c>
      <c r="H10" s="37"/>
      <c r="I10" s="37" t="n">
        <v>3</v>
      </c>
      <c r="J10" s="37"/>
      <c r="K10" s="36" t="n">
        <v>3</v>
      </c>
      <c r="L10" s="36" t="n">
        <v>3</v>
      </c>
      <c r="M10" s="38" t="n">
        <v>3</v>
      </c>
      <c r="N10" s="39"/>
      <c r="O10" s="39"/>
      <c r="P10" s="39"/>
      <c r="Q10" s="39"/>
      <c r="R10" s="38"/>
      <c r="S10" s="38"/>
      <c r="T10" s="38"/>
      <c r="U10" s="39"/>
      <c r="V10" s="39"/>
      <c r="W10" s="40"/>
      <c r="X10" s="41" t="n">
        <v>4</v>
      </c>
      <c r="Y10" s="42" t="n">
        <v>3</v>
      </c>
      <c r="Z10" s="42" t="n">
        <v>4</v>
      </c>
      <c r="AA10" s="43" t="n">
        <v>2</v>
      </c>
      <c r="AB10" s="44" t="n">
        <v>3</v>
      </c>
    </row>
    <row r="11" customFormat="false" ht="30" hidden="false" customHeight="true" outlineLevel="0" collapsed="false">
      <c r="A11" s="45" t="n">
        <v>2</v>
      </c>
      <c r="B11" s="46" t="s">
        <v>24</v>
      </c>
      <c r="C11" s="47" t="n">
        <v>4</v>
      </c>
      <c r="D11" s="48" t="n">
        <v>3</v>
      </c>
      <c r="E11" s="49" t="n">
        <v>9</v>
      </c>
      <c r="F11" s="49" t="n">
        <v>1</v>
      </c>
      <c r="G11" s="50" t="n">
        <v>1</v>
      </c>
      <c r="H11" s="50" t="n">
        <v>3</v>
      </c>
      <c r="I11" s="50" t="n">
        <v>3</v>
      </c>
      <c r="J11" s="50" t="n">
        <v>3</v>
      </c>
      <c r="K11" s="50" t="n">
        <v>3</v>
      </c>
      <c r="L11" s="49"/>
      <c r="M11" s="51"/>
      <c r="N11" s="52"/>
      <c r="O11" s="52"/>
      <c r="P11" s="52"/>
      <c r="Q11" s="52"/>
      <c r="R11" s="52"/>
      <c r="S11" s="51"/>
      <c r="T11" s="51"/>
      <c r="U11" s="52"/>
      <c r="V11" s="52"/>
      <c r="W11" s="53"/>
      <c r="X11" s="54" t="n">
        <v>4</v>
      </c>
      <c r="Y11" s="42" t="n">
        <v>4</v>
      </c>
      <c r="Z11" s="42" t="n">
        <v>3</v>
      </c>
      <c r="AA11" s="43" t="n">
        <v>5</v>
      </c>
      <c r="AB11" s="44" t="n">
        <v>4</v>
      </c>
    </row>
    <row r="12" customFormat="false" ht="30" hidden="false" customHeight="true" outlineLevel="0" collapsed="false">
      <c r="A12" s="45" t="n">
        <v>3</v>
      </c>
      <c r="B12" s="55" t="s">
        <v>25</v>
      </c>
      <c r="C12" s="47" t="n">
        <v>4</v>
      </c>
      <c r="D12" s="48" t="n">
        <v>9</v>
      </c>
      <c r="E12" s="49" t="n">
        <v>3</v>
      </c>
      <c r="F12" s="49" t="n">
        <v>9</v>
      </c>
      <c r="G12" s="50"/>
      <c r="H12" s="50"/>
      <c r="I12" s="50" t="n">
        <v>3</v>
      </c>
      <c r="J12" s="50"/>
      <c r="K12" s="50" t="n">
        <v>1</v>
      </c>
      <c r="L12" s="49" t="n">
        <v>3</v>
      </c>
      <c r="M12" s="51" t="n">
        <v>3</v>
      </c>
      <c r="N12" s="52"/>
      <c r="O12" s="52"/>
      <c r="P12" s="52"/>
      <c r="Q12" s="52"/>
      <c r="R12" s="52"/>
      <c r="S12" s="51"/>
      <c r="T12" s="51"/>
      <c r="U12" s="52"/>
      <c r="V12" s="52"/>
      <c r="W12" s="53"/>
      <c r="X12" s="54" t="n">
        <v>4</v>
      </c>
      <c r="Y12" s="42" t="n">
        <v>3</v>
      </c>
      <c r="Z12" s="42" t="n">
        <v>2</v>
      </c>
      <c r="AA12" s="43" t="n">
        <v>2</v>
      </c>
      <c r="AB12" s="44" t="n">
        <v>2</v>
      </c>
    </row>
    <row r="13" customFormat="false" ht="30" hidden="false" customHeight="true" outlineLevel="0" collapsed="false">
      <c r="A13" s="45" t="n">
        <v>4</v>
      </c>
      <c r="B13" s="56" t="s">
        <v>26</v>
      </c>
      <c r="C13" s="47" t="n">
        <v>3</v>
      </c>
      <c r="D13" s="48" t="n">
        <v>9</v>
      </c>
      <c r="E13" s="50"/>
      <c r="F13" s="50" t="n">
        <v>9</v>
      </c>
      <c r="G13" s="50"/>
      <c r="H13" s="50"/>
      <c r="I13" s="50"/>
      <c r="J13" s="50"/>
      <c r="K13" s="50"/>
      <c r="L13" s="50" t="n">
        <v>1</v>
      </c>
      <c r="M13" s="52" t="n">
        <v>1</v>
      </c>
      <c r="N13" s="52"/>
      <c r="O13" s="52"/>
      <c r="P13" s="52"/>
      <c r="Q13" s="52"/>
      <c r="R13" s="52"/>
      <c r="S13" s="52"/>
      <c r="T13" s="52"/>
      <c r="U13" s="52"/>
      <c r="V13" s="52"/>
      <c r="W13" s="53"/>
      <c r="X13" s="54" t="n">
        <v>5</v>
      </c>
      <c r="Y13" s="42" t="n">
        <v>4</v>
      </c>
      <c r="Z13" s="42" t="n">
        <v>4</v>
      </c>
      <c r="AA13" s="43" t="n">
        <v>2</v>
      </c>
      <c r="AB13" s="44" t="n">
        <v>1</v>
      </c>
    </row>
    <row r="14" customFormat="false" ht="30" hidden="false" customHeight="true" outlineLevel="0" collapsed="false">
      <c r="A14" s="45" t="n">
        <v>5</v>
      </c>
      <c r="B14" s="56" t="s">
        <v>27</v>
      </c>
      <c r="C14" s="47" t="n">
        <v>4</v>
      </c>
      <c r="D14" s="57"/>
      <c r="E14" s="49"/>
      <c r="F14" s="49"/>
      <c r="G14" s="50" t="n">
        <v>9</v>
      </c>
      <c r="H14" s="50" t="n">
        <v>9</v>
      </c>
      <c r="I14" s="50"/>
      <c r="J14" s="50" t="n">
        <v>9</v>
      </c>
      <c r="K14" s="49" t="n">
        <v>3</v>
      </c>
      <c r="L14" s="49"/>
      <c r="M14" s="51"/>
      <c r="N14" s="52"/>
      <c r="O14" s="52"/>
      <c r="P14" s="52"/>
      <c r="Q14" s="52"/>
      <c r="R14" s="51"/>
      <c r="S14" s="51"/>
      <c r="T14" s="51"/>
      <c r="U14" s="52"/>
      <c r="V14" s="52"/>
      <c r="W14" s="53"/>
      <c r="X14" s="54" t="n">
        <v>5</v>
      </c>
      <c r="Y14" s="58" t="n">
        <v>4</v>
      </c>
      <c r="Z14" s="58" t="n">
        <v>2</v>
      </c>
      <c r="AA14" s="59" t="n">
        <v>3</v>
      </c>
      <c r="AB14" s="60" t="n">
        <v>3</v>
      </c>
    </row>
    <row r="15" customFormat="false" ht="30" hidden="false" customHeight="true" outlineLevel="0" collapsed="false">
      <c r="A15" s="45" t="n">
        <v>6</v>
      </c>
      <c r="B15" s="56" t="s">
        <v>28</v>
      </c>
      <c r="C15" s="47" t="n">
        <v>4</v>
      </c>
      <c r="D15" s="57" t="n">
        <v>3</v>
      </c>
      <c r="E15" s="49"/>
      <c r="F15" s="49" t="n">
        <v>3</v>
      </c>
      <c r="G15" s="50" t="n">
        <v>9</v>
      </c>
      <c r="H15" s="50" t="n">
        <v>3</v>
      </c>
      <c r="I15" s="50"/>
      <c r="J15" s="50"/>
      <c r="K15" s="49" t="n">
        <v>9</v>
      </c>
      <c r="L15" s="49" t="n">
        <v>3</v>
      </c>
      <c r="M15" s="51" t="n">
        <v>3</v>
      </c>
      <c r="N15" s="52"/>
      <c r="O15" s="52"/>
      <c r="P15" s="52"/>
      <c r="Q15" s="52"/>
      <c r="R15" s="51"/>
      <c r="S15" s="51"/>
      <c r="T15" s="51"/>
      <c r="U15" s="52"/>
      <c r="V15" s="52"/>
      <c r="W15" s="53"/>
      <c r="X15" s="54" t="n">
        <v>4</v>
      </c>
      <c r="Y15" s="58" t="n">
        <v>3</v>
      </c>
      <c r="Z15" s="58" t="n">
        <v>2</v>
      </c>
      <c r="AA15" s="59" t="n">
        <v>5</v>
      </c>
      <c r="AB15" s="60" t="n">
        <v>5</v>
      </c>
    </row>
    <row r="16" customFormat="false" ht="30" hidden="false" customHeight="true" outlineLevel="0" collapsed="false">
      <c r="A16" s="45" t="n">
        <v>7</v>
      </c>
      <c r="B16" s="56" t="s">
        <v>29</v>
      </c>
      <c r="C16" s="47" t="n">
        <v>3</v>
      </c>
      <c r="D16" s="57" t="n">
        <v>1</v>
      </c>
      <c r="E16" s="49"/>
      <c r="F16" s="49"/>
      <c r="G16" s="50" t="n">
        <v>9</v>
      </c>
      <c r="H16" s="50" t="n">
        <v>9</v>
      </c>
      <c r="I16" s="50"/>
      <c r="J16" s="49" t="n">
        <v>9</v>
      </c>
      <c r="K16" s="49" t="n">
        <v>3</v>
      </c>
      <c r="L16" s="49"/>
      <c r="M16" s="51" t="n">
        <v>3</v>
      </c>
      <c r="N16" s="52"/>
      <c r="O16" s="52"/>
      <c r="P16" s="52"/>
      <c r="Q16" s="51"/>
      <c r="R16" s="51"/>
      <c r="S16" s="51"/>
      <c r="T16" s="51"/>
      <c r="U16" s="52"/>
      <c r="V16" s="52"/>
      <c r="W16" s="53"/>
      <c r="X16" s="54" t="n">
        <v>5</v>
      </c>
      <c r="Y16" s="58" t="n">
        <v>5</v>
      </c>
      <c r="Z16" s="58" t="n">
        <v>4</v>
      </c>
      <c r="AA16" s="59" t="n">
        <v>4</v>
      </c>
      <c r="AB16" s="60" t="n">
        <v>3</v>
      </c>
    </row>
    <row r="17" customFormat="false" ht="30" hidden="false" customHeight="true" outlineLevel="0" collapsed="false">
      <c r="A17" s="45" t="n">
        <v>8</v>
      </c>
      <c r="B17" s="61" t="s">
        <v>30</v>
      </c>
      <c r="C17" s="47" t="n">
        <v>2</v>
      </c>
      <c r="D17" s="57" t="n">
        <v>3</v>
      </c>
      <c r="E17" s="49"/>
      <c r="F17" s="49"/>
      <c r="G17" s="50"/>
      <c r="H17" s="50"/>
      <c r="I17" s="50"/>
      <c r="J17" s="50"/>
      <c r="K17" s="49" t="n">
        <v>9</v>
      </c>
      <c r="L17" s="49" t="n">
        <v>1</v>
      </c>
      <c r="M17" s="51"/>
      <c r="N17" s="52"/>
      <c r="O17" s="52"/>
      <c r="P17" s="52"/>
      <c r="Q17" s="52"/>
      <c r="R17" s="51"/>
      <c r="S17" s="51"/>
      <c r="T17" s="51"/>
      <c r="U17" s="52"/>
      <c r="V17" s="52"/>
      <c r="W17" s="53"/>
      <c r="X17" s="54" t="n">
        <v>3</v>
      </c>
      <c r="Y17" s="58" t="n">
        <v>2</v>
      </c>
      <c r="Z17" s="58" t="n">
        <v>3</v>
      </c>
      <c r="AA17" s="59" t="n">
        <v>5</v>
      </c>
      <c r="AB17" s="60" t="n">
        <v>2</v>
      </c>
    </row>
    <row r="18" customFormat="false" ht="30" hidden="false" customHeight="true" outlineLevel="0" collapsed="false">
      <c r="A18" s="45" t="n">
        <v>9</v>
      </c>
      <c r="B18" s="56" t="s">
        <v>31</v>
      </c>
      <c r="C18" s="47" t="n">
        <v>3</v>
      </c>
      <c r="D18" s="57" t="n">
        <v>1</v>
      </c>
      <c r="E18" s="49"/>
      <c r="F18" s="49"/>
      <c r="G18" s="50" t="n">
        <v>1</v>
      </c>
      <c r="H18" s="50" t="n">
        <v>3</v>
      </c>
      <c r="I18" s="50"/>
      <c r="J18" s="50" t="n">
        <v>3</v>
      </c>
      <c r="K18" s="49" t="n">
        <v>1</v>
      </c>
      <c r="L18" s="49" t="n">
        <v>1</v>
      </c>
      <c r="M18" s="51" t="n">
        <v>3</v>
      </c>
      <c r="N18" s="52"/>
      <c r="O18" s="52"/>
      <c r="P18" s="52"/>
      <c r="Q18" s="52"/>
      <c r="R18" s="51"/>
      <c r="S18" s="51"/>
      <c r="T18" s="51"/>
      <c r="U18" s="52"/>
      <c r="V18" s="52"/>
      <c r="W18" s="53"/>
      <c r="X18" s="54" t="n">
        <v>3</v>
      </c>
      <c r="Y18" s="58" t="n">
        <v>4</v>
      </c>
      <c r="Z18" s="58" t="n">
        <v>5</v>
      </c>
      <c r="AA18" s="59" t="n">
        <v>2</v>
      </c>
      <c r="AB18" s="60" t="n">
        <v>2</v>
      </c>
    </row>
    <row r="19" customFormat="false" ht="30" hidden="false" customHeight="true" outlineLevel="0" collapsed="false">
      <c r="A19" s="45" t="n">
        <v>10</v>
      </c>
      <c r="B19" s="62" t="s">
        <v>32</v>
      </c>
      <c r="C19" s="47" t="n">
        <v>3</v>
      </c>
      <c r="D19" s="57" t="n">
        <v>3</v>
      </c>
      <c r="E19" s="49" t="n">
        <v>9</v>
      </c>
      <c r="F19" s="49"/>
      <c r="G19" s="50"/>
      <c r="H19" s="50"/>
      <c r="I19" s="50" t="n">
        <v>9</v>
      </c>
      <c r="J19" s="50"/>
      <c r="K19" s="49"/>
      <c r="L19" s="49"/>
      <c r="M19" s="51"/>
      <c r="N19" s="52"/>
      <c r="O19" s="52"/>
      <c r="P19" s="52"/>
      <c r="Q19" s="52"/>
      <c r="R19" s="51"/>
      <c r="S19" s="51"/>
      <c r="T19" s="51"/>
      <c r="U19" s="52"/>
      <c r="V19" s="52"/>
      <c r="W19" s="53"/>
      <c r="X19" s="54" t="n">
        <v>4</v>
      </c>
      <c r="Y19" s="58" t="n">
        <v>4</v>
      </c>
      <c r="Z19" s="58" t="n">
        <v>3</v>
      </c>
      <c r="AA19" s="59" t="n">
        <v>3</v>
      </c>
      <c r="AB19" s="60" t="n">
        <v>4</v>
      </c>
    </row>
    <row r="20" customFormat="false" ht="30" hidden="false" customHeight="true" outlineLevel="0" collapsed="false">
      <c r="A20" s="45" t="n">
        <v>11</v>
      </c>
      <c r="B20" s="60" t="s">
        <v>33</v>
      </c>
      <c r="C20" s="47" t="n">
        <v>4</v>
      </c>
      <c r="D20" s="57"/>
      <c r="E20" s="49"/>
      <c r="F20" s="49"/>
      <c r="G20" s="50" t="n">
        <v>1</v>
      </c>
      <c r="H20" s="50" t="n">
        <v>9</v>
      </c>
      <c r="I20" s="50"/>
      <c r="J20" s="50"/>
      <c r="K20" s="49" t="n">
        <v>3</v>
      </c>
      <c r="L20" s="49" t="n">
        <v>1</v>
      </c>
      <c r="M20" s="51"/>
      <c r="N20" s="52"/>
      <c r="O20" s="52"/>
      <c r="P20" s="52"/>
      <c r="Q20" s="52"/>
      <c r="R20" s="51"/>
      <c r="S20" s="51"/>
      <c r="T20" s="51"/>
      <c r="U20" s="52"/>
      <c r="V20" s="52"/>
      <c r="W20" s="53"/>
      <c r="X20" s="54" t="n">
        <v>4</v>
      </c>
      <c r="Y20" s="58" t="n">
        <v>3</v>
      </c>
      <c r="Z20" s="58" t="n">
        <v>5</v>
      </c>
      <c r="AA20" s="59" t="n">
        <v>4</v>
      </c>
      <c r="AB20" s="60" t="n">
        <v>2</v>
      </c>
    </row>
    <row r="21" customFormat="false" ht="30" hidden="false" customHeight="true" outlineLevel="0" collapsed="false">
      <c r="A21" s="45" t="n">
        <v>12</v>
      </c>
      <c r="B21" s="62" t="s">
        <v>34</v>
      </c>
      <c r="C21" s="47" t="n">
        <v>2</v>
      </c>
      <c r="D21" s="57"/>
      <c r="E21" s="49"/>
      <c r="F21" s="49"/>
      <c r="G21" s="50" t="n">
        <v>3</v>
      </c>
      <c r="H21" s="50" t="n">
        <v>3</v>
      </c>
      <c r="I21" s="50"/>
      <c r="J21" s="50"/>
      <c r="K21" s="49" t="n">
        <v>1</v>
      </c>
      <c r="L21" s="49" t="n">
        <v>1</v>
      </c>
      <c r="M21" s="51"/>
      <c r="N21" s="52"/>
      <c r="O21" s="52"/>
      <c r="P21" s="52"/>
      <c r="Q21" s="52"/>
      <c r="R21" s="51"/>
      <c r="S21" s="51"/>
      <c r="T21" s="51"/>
      <c r="U21" s="52"/>
      <c r="V21" s="52"/>
      <c r="W21" s="53"/>
      <c r="X21" s="54" t="n">
        <v>4</v>
      </c>
      <c r="Y21" s="58" t="n">
        <v>3</v>
      </c>
      <c r="Z21" s="58" t="n">
        <v>2</v>
      </c>
      <c r="AA21" s="59" t="n">
        <v>3</v>
      </c>
      <c r="AB21" s="60" t="n">
        <v>3</v>
      </c>
    </row>
    <row r="22" customFormat="false" ht="30" hidden="false" customHeight="true" outlineLevel="0" collapsed="false">
      <c r="A22" s="45" t="n">
        <v>13</v>
      </c>
      <c r="B22" s="56" t="s">
        <v>35</v>
      </c>
      <c r="C22" s="47" t="n">
        <v>3</v>
      </c>
      <c r="D22" s="57" t="n">
        <v>3</v>
      </c>
      <c r="E22" s="49"/>
      <c r="F22" s="49" t="n">
        <v>3</v>
      </c>
      <c r="G22" s="50" t="n">
        <v>3</v>
      </c>
      <c r="H22" s="50" t="n">
        <v>3</v>
      </c>
      <c r="I22" s="50" t="n">
        <v>9</v>
      </c>
      <c r="J22" s="50" t="n">
        <v>3</v>
      </c>
      <c r="K22" s="49" t="n">
        <v>3</v>
      </c>
      <c r="L22" s="49"/>
      <c r="M22" s="51"/>
      <c r="N22" s="52"/>
      <c r="O22" s="52"/>
      <c r="P22" s="52"/>
      <c r="Q22" s="52"/>
      <c r="R22" s="51"/>
      <c r="S22" s="51"/>
      <c r="T22" s="51"/>
      <c r="U22" s="52"/>
      <c r="V22" s="52"/>
      <c r="W22" s="53"/>
      <c r="X22" s="54" t="n">
        <v>5</v>
      </c>
      <c r="Y22" s="58" t="n">
        <v>5</v>
      </c>
      <c r="Z22" s="58" t="n">
        <v>3</v>
      </c>
      <c r="AA22" s="59" t="n">
        <v>5</v>
      </c>
      <c r="AB22" s="60" t="n">
        <v>4</v>
      </c>
    </row>
    <row r="23" customFormat="false" ht="30" hidden="false" customHeight="true" outlineLevel="0" collapsed="false">
      <c r="A23" s="45" t="n">
        <v>14</v>
      </c>
      <c r="B23" s="56" t="s">
        <v>36</v>
      </c>
      <c r="C23" s="47" t="n">
        <v>4</v>
      </c>
      <c r="D23" s="57"/>
      <c r="E23" s="49"/>
      <c r="F23" s="49" t="n">
        <v>3</v>
      </c>
      <c r="G23" s="50" t="n">
        <v>3</v>
      </c>
      <c r="H23" s="50" t="n">
        <v>3</v>
      </c>
      <c r="I23" s="50"/>
      <c r="J23" s="50"/>
      <c r="K23" s="49" t="n">
        <v>1</v>
      </c>
      <c r="L23" s="49" t="n">
        <v>9</v>
      </c>
      <c r="M23" s="51" t="n">
        <v>1</v>
      </c>
      <c r="N23" s="52"/>
      <c r="O23" s="52"/>
      <c r="P23" s="52"/>
      <c r="Q23" s="52"/>
      <c r="R23" s="51"/>
      <c r="S23" s="51"/>
      <c r="T23" s="51"/>
      <c r="U23" s="52"/>
      <c r="V23" s="52"/>
      <c r="W23" s="53"/>
      <c r="X23" s="54" t="n">
        <v>5</v>
      </c>
      <c r="Y23" s="58" t="n">
        <v>4</v>
      </c>
      <c r="Z23" s="58" t="n">
        <v>4</v>
      </c>
      <c r="AA23" s="59" t="n">
        <v>3</v>
      </c>
      <c r="AB23" s="60" t="n">
        <v>3</v>
      </c>
    </row>
    <row r="24" customFormat="false" ht="30" hidden="false" customHeight="true" outlineLevel="0" collapsed="false">
      <c r="A24" s="45" t="n">
        <v>15</v>
      </c>
      <c r="B24" s="63" t="s">
        <v>37</v>
      </c>
      <c r="C24" s="47" t="n">
        <v>4</v>
      </c>
      <c r="D24" s="64"/>
      <c r="E24" s="51"/>
      <c r="F24" s="51" t="n">
        <v>3</v>
      </c>
      <c r="G24" s="52" t="n">
        <v>1</v>
      </c>
      <c r="H24" s="52"/>
      <c r="I24" s="52"/>
      <c r="J24" s="52"/>
      <c r="K24" s="51" t="n">
        <v>1</v>
      </c>
      <c r="L24" s="51" t="n">
        <v>1</v>
      </c>
      <c r="M24" s="51" t="n">
        <v>9</v>
      </c>
      <c r="N24" s="52"/>
      <c r="O24" s="52"/>
      <c r="P24" s="52"/>
      <c r="Q24" s="52"/>
      <c r="R24" s="51"/>
      <c r="S24" s="51"/>
      <c r="T24" s="51"/>
      <c r="U24" s="52"/>
      <c r="V24" s="52"/>
      <c r="W24" s="53"/>
      <c r="X24" s="54" t="n">
        <v>3</v>
      </c>
      <c r="Y24" s="65" t="n">
        <v>5</v>
      </c>
      <c r="Z24" s="65" t="n">
        <v>5</v>
      </c>
      <c r="AA24" s="66" t="n">
        <v>4</v>
      </c>
      <c r="AB24" s="67" t="n">
        <v>2</v>
      </c>
    </row>
    <row r="25" customFormat="false" ht="30" hidden="false" customHeight="true" outlineLevel="0" collapsed="false">
      <c r="A25" s="45" t="n">
        <v>16</v>
      </c>
      <c r="B25" s="63"/>
      <c r="C25" s="47"/>
      <c r="D25" s="64"/>
      <c r="E25" s="51"/>
      <c r="F25" s="51"/>
      <c r="G25" s="52"/>
      <c r="H25" s="52"/>
      <c r="I25" s="52"/>
      <c r="J25" s="52"/>
      <c r="K25" s="51"/>
      <c r="L25" s="51"/>
      <c r="M25" s="51"/>
      <c r="N25" s="52"/>
      <c r="O25" s="52"/>
      <c r="P25" s="52"/>
      <c r="Q25" s="52"/>
      <c r="R25" s="51"/>
      <c r="S25" s="51"/>
      <c r="T25" s="51"/>
      <c r="U25" s="52"/>
      <c r="V25" s="52"/>
      <c r="W25" s="53"/>
      <c r="X25" s="54"/>
      <c r="Y25" s="65"/>
      <c r="Z25" s="65"/>
      <c r="AA25" s="66"/>
      <c r="AB25" s="67"/>
    </row>
    <row r="26" customFormat="false" ht="30" hidden="false" customHeight="true" outlineLevel="0" collapsed="false">
      <c r="A26" s="45" t="n">
        <v>17</v>
      </c>
      <c r="B26" s="63"/>
      <c r="C26" s="47"/>
      <c r="D26" s="64"/>
      <c r="E26" s="51"/>
      <c r="F26" s="51"/>
      <c r="G26" s="52"/>
      <c r="H26" s="52"/>
      <c r="I26" s="52"/>
      <c r="J26" s="52"/>
      <c r="K26" s="51"/>
      <c r="L26" s="51"/>
      <c r="M26" s="51"/>
      <c r="N26" s="52"/>
      <c r="O26" s="52"/>
      <c r="P26" s="52"/>
      <c r="Q26" s="52"/>
      <c r="R26" s="51"/>
      <c r="S26" s="51"/>
      <c r="T26" s="51"/>
      <c r="U26" s="52"/>
      <c r="V26" s="52"/>
      <c r="W26" s="53"/>
      <c r="X26" s="54"/>
      <c r="Y26" s="65"/>
      <c r="Z26" s="65"/>
      <c r="AA26" s="66"/>
      <c r="AB26" s="67"/>
    </row>
    <row r="27" customFormat="false" ht="30" hidden="false" customHeight="true" outlineLevel="0" collapsed="false">
      <c r="A27" s="45" t="n">
        <v>18</v>
      </c>
      <c r="B27" s="63"/>
      <c r="C27" s="47"/>
      <c r="D27" s="64"/>
      <c r="E27" s="51"/>
      <c r="F27" s="51"/>
      <c r="G27" s="52"/>
      <c r="H27" s="52"/>
      <c r="I27" s="52"/>
      <c r="J27" s="52"/>
      <c r="K27" s="51"/>
      <c r="L27" s="51"/>
      <c r="M27" s="51"/>
      <c r="N27" s="52"/>
      <c r="O27" s="52"/>
      <c r="P27" s="52"/>
      <c r="Q27" s="52"/>
      <c r="R27" s="51"/>
      <c r="S27" s="51"/>
      <c r="T27" s="51"/>
      <c r="U27" s="52"/>
      <c r="V27" s="52"/>
      <c r="W27" s="53"/>
      <c r="X27" s="54"/>
      <c r="Y27" s="65"/>
      <c r="Z27" s="65"/>
      <c r="AA27" s="66"/>
      <c r="AB27" s="67"/>
    </row>
    <row r="28" customFormat="false" ht="30" hidden="false" customHeight="true" outlineLevel="0" collapsed="false">
      <c r="A28" s="45" t="n">
        <v>19</v>
      </c>
      <c r="B28" s="63"/>
      <c r="C28" s="47"/>
      <c r="D28" s="64"/>
      <c r="E28" s="51"/>
      <c r="F28" s="51"/>
      <c r="G28" s="52"/>
      <c r="H28" s="52"/>
      <c r="I28" s="52"/>
      <c r="J28" s="52"/>
      <c r="K28" s="51"/>
      <c r="L28" s="51"/>
      <c r="M28" s="51"/>
      <c r="N28" s="52"/>
      <c r="O28" s="52"/>
      <c r="P28" s="52"/>
      <c r="Q28" s="52"/>
      <c r="R28" s="51"/>
      <c r="S28" s="51"/>
      <c r="T28" s="51"/>
      <c r="U28" s="52"/>
      <c r="V28" s="52"/>
      <c r="W28" s="53"/>
      <c r="X28" s="54"/>
      <c r="Y28" s="65"/>
      <c r="Z28" s="65"/>
      <c r="AA28" s="66"/>
      <c r="AB28" s="67"/>
    </row>
    <row r="29" customFormat="false" ht="30" hidden="false" customHeight="true" outlineLevel="0" collapsed="false">
      <c r="A29" s="68" t="n">
        <v>20</v>
      </c>
      <c r="B29" s="69"/>
      <c r="C29" s="70"/>
      <c r="D29" s="71"/>
      <c r="E29" s="72"/>
      <c r="F29" s="72"/>
      <c r="G29" s="73"/>
      <c r="H29" s="73"/>
      <c r="I29" s="73"/>
      <c r="J29" s="73"/>
      <c r="K29" s="72"/>
      <c r="L29" s="72"/>
      <c r="M29" s="72"/>
      <c r="N29" s="73"/>
      <c r="O29" s="73"/>
      <c r="P29" s="73"/>
      <c r="Q29" s="73"/>
      <c r="R29" s="72"/>
      <c r="S29" s="72"/>
      <c r="T29" s="72"/>
      <c r="U29" s="73"/>
      <c r="V29" s="73"/>
      <c r="W29" s="74"/>
      <c r="X29" s="75"/>
      <c r="Y29" s="76"/>
      <c r="Z29" s="76"/>
      <c r="AA29" s="77"/>
      <c r="AB29" s="78"/>
    </row>
    <row r="30" s="87" customFormat="true" ht="140.25" hidden="false" customHeight="true" outlineLevel="0" collapsed="false">
      <c r="A30" s="79" t="s">
        <v>38</v>
      </c>
      <c r="B30" s="79"/>
      <c r="C30" s="80"/>
      <c r="D30" s="81" t="s">
        <v>39</v>
      </c>
      <c r="E30" s="82" t="s">
        <v>40</v>
      </c>
      <c r="F30" s="82" t="s">
        <v>41</v>
      </c>
      <c r="G30" s="82" t="s">
        <v>42</v>
      </c>
      <c r="H30" s="82" t="s">
        <v>43</v>
      </c>
      <c r="I30" s="82" t="s">
        <v>44</v>
      </c>
      <c r="J30" s="82" t="s">
        <v>45</v>
      </c>
      <c r="K30" s="83" t="s">
        <v>46</v>
      </c>
      <c r="L30" s="82" t="s">
        <v>47</v>
      </c>
      <c r="M30" s="82" t="s">
        <v>48</v>
      </c>
      <c r="N30" s="82"/>
      <c r="O30" s="84"/>
      <c r="P30" s="84"/>
      <c r="Q30" s="84"/>
      <c r="R30" s="84"/>
      <c r="S30" s="82"/>
      <c r="T30" s="82"/>
      <c r="U30" s="82"/>
      <c r="V30" s="82"/>
      <c r="W30" s="85"/>
      <c r="X30" s="86"/>
    </row>
    <row r="31" s="88" customFormat="true" ht="35.1" hidden="false" customHeight="true" outlineLevel="0" collapsed="false"/>
    <row r="32" s="88" customFormat="true" ht="35.1" hidden="false" customHeight="true" outlineLevel="0" collapsed="false"/>
    <row r="33" s="88" customFormat="true" ht="35.1" hidden="false" customHeight="true" outlineLevel="0" collapsed="false"/>
    <row r="34" s="88" customFormat="true" ht="35.1" hidden="false" customHeight="true" outlineLevel="0" collapsed="false"/>
    <row r="35" s="88" customFormat="true" ht="35.1" hidden="false" customHeight="true" outlineLevel="0" collapsed="false"/>
    <row r="36" s="94" customFormat="true" ht="20.1" hidden="false" customHeight="true" outlineLevel="0" collapsed="false">
      <c r="A36" s="89" t="s">
        <v>49</v>
      </c>
      <c r="B36" s="89"/>
      <c r="C36" s="90"/>
      <c r="D36" s="91" t="n">
        <f aca="false">SUMPRODUCT($C$10:$C$29,D10:D29)</f>
        <v>162</v>
      </c>
      <c r="E36" s="92" t="n">
        <f aca="false">SUMPRODUCT($C$10:$C$29,E10:E29)</f>
        <v>120</v>
      </c>
      <c r="F36" s="92" t="n">
        <f aca="false">SUMPRODUCT($C$10:$C$29,F10:F29)</f>
        <v>117</v>
      </c>
      <c r="G36" s="92" t="n">
        <f aca="false">SUMPRODUCT($C$10:$C$29,G10:G29)</f>
        <v>146</v>
      </c>
      <c r="H36" s="92" t="n">
        <f aca="false">SUMPRODUCT($C$10:$C$29,H10:H29)</f>
        <v>159</v>
      </c>
      <c r="I36" s="92" t="n">
        <f aca="false">SUMPRODUCT($C$10:$C$29,I10:I29)</f>
        <v>93</v>
      </c>
      <c r="J36" s="92" t="n">
        <f aca="false">SUMPRODUCT($C$10:$C$29,J10:J29)</f>
        <v>93</v>
      </c>
      <c r="K36" s="92" t="n">
        <f aca="false">SUMPRODUCT($C$10:$C$29,K10:K29)</f>
        <v>140</v>
      </c>
      <c r="L36" s="92" t="n">
        <f aca="false">SUMPRODUCT($C$10:$C$29,L10:L29)</f>
        <v>93</v>
      </c>
      <c r="M36" s="92" t="n">
        <f aca="false">SUMPRODUCT($C$10:$C$29,M10:M29)</f>
        <v>100</v>
      </c>
      <c r="N36" s="92" t="n">
        <f aca="false">SUMPRODUCT($C$10:$C$29,N10:N29)</f>
        <v>0</v>
      </c>
      <c r="O36" s="92" t="n">
        <f aca="false">SUMPRODUCT($C$10:$C$29,O10:O29)</f>
        <v>0</v>
      </c>
      <c r="P36" s="92" t="n">
        <f aca="false">SUMPRODUCT($C$10:$C$29,P10:P29)</f>
        <v>0</v>
      </c>
      <c r="Q36" s="92" t="n">
        <f aca="false">SUMPRODUCT($C$10:$C$29,Q10:Q29)</f>
        <v>0</v>
      </c>
      <c r="R36" s="92" t="n">
        <f aca="false">SUMPRODUCT($C$10:$C$29,R10:R29)</f>
        <v>0</v>
      </c>
      <c r="S36" s="92" t="n">
        <f aca="false">SUMPRODUCT($C$10:$C$29,S10:S29)</f>
        <v>0</v>
      </c>
      <c r="T36" s="92" t="n">
        <f aca="false">SUMPRODUCT($C$10:$C$29,T10:T29)</f>
        <v>0</v>
      </c>
      <c r="U36" s="92" t="n">
        <f aca="false">SUMPRODUCT($C$10:$C$29,U10:U29)</f>
        <v>0</v>
      </c>
      <c r="V36" s="92" t="n">
        <f aca="false">SUMPRODUCT($C$10:$C$29,V10:V29)</f>
        <v>0</v>
      </c>
      <c r="W36" s="93" t="n">
        <f aca="false">SUMPRODUCT($C$10:$C$29,W10:W29)</f>
        <v>0</v>
      </c>
      <c r="X36" s="2"/>
    </row>
    <row r="37" s="100" customFormat="true" ht="20.1" hidden="false" customHeight="true" outlineLevel="0" collapsed="false">
      <c r="A37" s="95" t="s">
        <v>50</v>
      </c>
      <c r="B37" s="95"/>
      <c r="C37" s="96"/>
      <c r="D37" s="97" t="n">
        <f aca="false">D36/SUM($D$36:$W$36)*100</f>
        <v>13.2461161079313</v>
      </c>
      <c r="E37" s="98" t="n">
        <f aca="false">E36/SUM($D$36:$W$36)*100</f>
        <v>9.8119378577269</v>
      </c>
      <c r="F37" s="98" t="n">
        <f aca="false">F36/SUM($D$36:$W$36)*100</f>
        <v>9.56663941128373</v>
      </c>
      <c r="G37" s="98" t="n">
        <f aca="false">G36/SUM($D$36:$W$36)*100</f>
        <v>11.9378577269011</v>
      </c>
      <c r="H37" s="98" t="n">
        <f aca="false">H36/SUM($D$36:$W$36)*100</f>
        <v>13.0008176614881</v>
      </c>
      <c r="I37" s="98" t="n">
        <f aca="false">I36/SUM($D$36:$W$36)*100</f>
        <v>7.60425183973835</v>
      </c>
      <c r="J37" s="98" t="n">
        <f aca="false">J36/SUM($D$36:$W$36)*100</f>
        <v>7.60425183973835</v>
      </c>
      <c r="K37" s="98" t="n">
        <f aca="false">K36/SUM($D$36:$W$36)*100</f>
        <v>11.4472608340147</v>
      </c>
      <c r="L37" s="98" t="n">
        <f aca="false">L36/SUM($D$36:$W$36)*100</f>
        <v>7.60425183973835</v>
      </c>
      <c r="M37" s="98" t="n">
        <f aca="false">M36/SUM($D$36:$W$36)*100</f>
        <v>8.17661488143908</v>
      </c>
      <c r="N37" s="98" t="n">
        <f aca="false">N36/SUM($D$36:$W$36)*100</f>
        <v>0</v>
      </c>
      <c r="O37" s="98" t="n">
        <f aca="false">O36/SUM($D$36:$W$36)*100</f>
        <v>0</v>
      </c>
      <c r="P37" s="98" t="n">
        <f aca="false">P36/SUM($D$36:$W$36)*100</f>
        <v>0</v>
      </c>
      <c r="Q37" s="98" t="n">
        <f aca="false">Q36/SUM($D$36:$W$36)*100</f>
        <v>0</v>
      </c>
      <c r="R37" s="98" t="n">
        <f aca="false">R36/SUM($D$36:$W$36)*100</f>
        <v>0</v>
      </c>
      <c r="S37" s="98" t="n">
        <f aca="false">S36/SUM($D$36:$W$36)*100</f>
        <v>0</v>
      </c>
      <c r="T37" s="98" t="n">
        <f aca="false">T36/SUM($D$36:$W$36)*100</f>
        <v>0</v>
      </c>
      <c r="U37" s="98" t="n">
        <f aca="false">U36/SUM($D$36:$W$36)*100</f>
        <v>0</v>
      </c>
      <c r="V37" s="98" t="n">
        <f aca="false">V36/SUM($D$36:$W$36)*100</f>
        <v>0</v>
      </c>
      <c r="W37" s="99" t="n">
        <f aca="false">W36/SUM($D$36:$W$36)*100</f>
        <v>0</v>
      </c>
    </row>
    <row r="38" customFormat="false" ht="15.75" hidden="false" customHeight="true" outlineLevel="0" collapsed="false">
      <c r="A38" s="101" t="s">
        <v>51</v>
      </c>
      <c r="B38" s="101"/>
      <c r="C38" s="41"/>
      <c r="D38" s="102" t="n">
        <v>4</v>
      </c>
      <c r="E38" s="102" t="n">
        <v>5</v>
      </c>
      <c r="F38" s="102" t="n">
        <v>5</v>
      </c>
      <c r="G38" s="103" t="n">
        <v>4</v>
      </c>
      <c r="H38" s="103" t="n">
        <v>5</v>
      </c>
      <c r="I38" s="103" t="n">
        <v>3</v>
      </c>
      <c r="J38" s="103" t="n">
        <v>3</v>
      </c>
      <c r="K38" s="103" t="n">
        <v>3</v>
      </c>
      <c r="L38" s="103" t="n">
        <v>5</v>
      </c>
      <c r="M38" s="103" t="n">
        <v>4</v>
      </c>
      <c r="N38" s="103"/>
      <c r="O38" s="103"/>
      <c r="P38" s="103"/>
      <c r="Q38" s="103"/>
      <c r="R38" s="103"/>
      <c r="S38" s="103"/>
      <c r="T38" s="103" t="s">
        <v>1</v>
      </c>
      <c r="U38" s="104" t="s">
        <v>1</v>
      </c>
      <c r="V38" s="104" t="s">
        <v>1</v>
      </c>
      <c r="W38" s="105" t="s">
        <v>1</v>
      </c>
    </row>
    <row r="39" customFormat="false" ht="15.75" hidden="false" customHeight="true" outlineLevel="0" collapsed="false">
      <c r="A39" s="106" t="s">
        <v>52</v>
      </c>
      <c r="B39" s="106"/>
      <c r="C39" s="54"/>
      <c r="D39" s="107" t="n">
        <v>3</v>
      </c>
      <c r="E39" s="107" t="n">
        <v>4</v>
      </c>
      <c r="F39" s="107" t="n">
        <v>4</v>
      </c>
      <c r="G39" s="51" t="n">
        <v>5</v>
      </c>
      <c r="H39" s="51" t="n">
        <v>4</v>
      </c>
      <c r="I39" s="51" t="n">
        <v>3</v>
      </c>
      <c r="J39" s="51" t="n">
        <v>2</v>
      </c>
      <c r="K39" s="51" t="n">
        <v>2</v>
      </c>
      <c r="L39" s="51" t="n">
        <v>5</v>
      </c>
      <c r="M39" s="51" t="n">
        <v>1</v>
      </c>
      <c r="N39" s="51"/>
      <c r="O39" s="51"/>
      <c r="P39" s="51"/>
      <c r="Q39" s="51"/>
      <c r="R39" s="51"/>
      <c r="S39" s="51"/>
      <c r="T39" s="51" t="s">
        <v>1</v>
      </c>
      <c r="U39" s="51" t="s">
        <v>1</v>
      </c>
      <c r="V39" s="51" t="s">
        <v>1</v>
      </c>
      <c r="W39" s="108" t="s">
        <v>1</v>
      </c>
    </row>
    <row r="40" customFormat="false" ht="15.75" hidden="false" customHeight="true" outlineLevel="0" collapsed="false">
      <c r="A40" s="109" t="s">
        <v>53</v>
      </c>
      <c r="B40" s="109"/>
      <c r="C40" s="110"/>
      <c r="D40" s="111" t="n">
        <v>4</v>
      </c>
      <c r="E40" s="111" t="n">
        <v>3</v>
      </c>
      <c r="F40" s="111" t="n">
        <v>4</v>
      </c>
      <c r="G40" s="72" t="n">
        <v>2</v>
      </c>
      <c r="H40" s="72" t="n">
        <v>4</v>
      </c>
      <c r="I40" s="72" t="n">
        <v>5</v>
      </c>
      <c r="J40" s="72" t="n">
        <v>4</v>
      </c>
      <c r="K40" s="72" t="n">
        <v>4</v>
      </c>
      <c r="L40" s="72" t="n">
        <v>3</v>
      </c>
      <c r="M40" s="72" t="n">
        <v>3</v>
      </c>
      <c r="N40" s="72"/>
      <c r="O40" s="72"/>
      <c r="P40" s="72"/>
      <c r="Q40" s="72"/>
      <c r="R40" s="72"/>
      <c r="S40" s="72"/>
      <c r="T40" s="72" t="s">
        <v>1</v>
      </c>
      <c r="U40" s="72" t="s">
        <v>1</v>
      </c>
      <c r="V40" s="72" t="s">
        <v>1</v>
      </c>
      <c r="W40" s="112" t="s">
        <v>1</v>
      </c>
    </row>
    <row r="41" customFormat="false" ht="15.75" hidden="false" customHeight="true" outlineLevel="0" collapsed="false">
      <c r="A41" s="113" t="s">
        <v>54</v>
      </c>
      <c r="B41" s="113"/>
      <c r="C41" s="75"/>
      <c r="D41" s="114" t="n">
        <v>3</v>
      </c>
      <c r="E41" s="114" t="n">
        <v>5</v>
      </c>
      <c r="F41" s="114" t="n">
        <v>3</v>
      </c>
      <c r="G41" s="115" t="n">
        <v>3</v>
      </c>
      <c r="H41" s="115" t="n">
        <v>2</v>
      </c>
      <c r="I41" s="115" t="n">
        <v>2</v>
      </c>
      <c r="J41" s="115" t="n">
        <v>4</v>
      </c>
      <c r="K41" s="115" t="n">
        <v>1</v>
      </c>
      <c r="L41" s="115" t="n">
        <v>2</v>
      </c>
      <c r="M41" s="115" t="n">
        <v>2</v>
      </c>
      <c r="N41" s="115"/>
      <c r="O41" s="115"/>
      <c r="P41" s="115"/>
      <c r="Q41" s="115"/>
      <c r="R41" s="115"/>
      <c r="S41" s="115"/>
      <c r="T41" s="115" t="s">
        <v>1</v>
      </c>
      <c r="U41" s="115" t="s">
        <v>1</v>
      </c>
      <c r="V41" s="115" t="s">
        <v>1</v>
      </c>
      <c r="W41" s="116" t="s">
        <v>1</v>
      </c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</row>
  </sheetData>
  <mergeCells count="40">
    <mergeCell ref="B2:I5"/>
    <mergeCell ref="O3:T3"/>
    <mergeCell ref="AC3:AG3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8:B8"/>
    <mergeCell ref="A30:B30"/>
    <mergeCell ref="A31:IV35"/>
    <mergeCell ref="A36:B36"/>
    <mergeCell ref="A37:B37"/>
    <mergeCell ref="A38:B38"/>
    <mergeCell ref="A39:B39"/>
    <mergeCell ref="A40:B40"/>
    <mergeCell ref="A41:B41"/>
    <mergeCell ref="D43:I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4:30:04Z</dcterms:created>
  <dc:creator>NJIT_STUDS1</dc:creator>
  <dc:description/>
  <dc:language>en-US</dc:language>
  <cp:lastModifiedBy>Kamil dzwonkowski</cp:lastModifiedBy>
  <cp:lastPrinted>2005-10-08T21:27:35Z</cp:lastPrinted>
  <dcterms:modified xsi:type="dcterms:W3CDTF">2008-11-18T02:54:30Z</dcterms:modified>
  <cp:revision>0</cp:revision>
  <dc:subject/>
  <dc:title/>
</cp:coreProperties>
</file>